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Bezirksliga West" sheetId="1" state="visible" r:id="rId2"/>
    <sheet name="Jungen Bezirksliga Ost" sheetId="2" state="visible" r:id="rId3"/>
    <sheet name="Jungen Bezirksklasse 1" sheetId="3" state="visible" r:id="rId4"/>
    <sheet name="Jungen Bezirksklasse 2" sheetId="4" state="visible" r:id="rId5"/>
    <sheet name="Jungen Bezirksklasse 3" sheetId="5" state="visible" r:id="rId6"/>
    <sheet name="Jungen Bezirksklasse 4" sheetId="6" state="visible" r:id="rId7"/>
    <sheet name="Schüler Bezirksliga West" sheetId="7" state="visible" r:id="rId8"/>
    <sheet name="Schüler Bezirksliga Nord" sheetId="8" state="visible" r:id="rId9"/>
    <sheet name="Schüler Bezirksliga Ost" sheetId="9" state="visible" r:id="rId10"/>
    <sheet name="Mädchen Bezirksliga" sheetId="10" state="visible" r:id="rId11"/>
    <sheet name="Schülerinnen 2003_04" sheetId="11" state="visible" r:id="rId12"/>
  </sheets>
  <definedNames>
    <definedName function="false" hidden="false" localSheetId="2" name="_xlnm.Print_Area" vbProcedure="false">'Jungen Bezirksklasse 1'!$A$1:$G$76</definedName>
    <definedName function="false" hidden="false" localSheetId="3" name="_xlnm.Print_Area" vbProcedure="false">'Jungen Bezirksklasse 2'!$A$1:$G$76</definedName>
    <definedName function="false" hidden="false" localSheetId="4" name="_xlnm.Print_Area" vbProcedure="false">'Jungen Bezirksklasse 3'!$A$1:$G$76</definedName>
    <definedName function="false" hidden="false" localSheetId="5" name="_xlnm.Print_Area" vbProcedure="false">'Jungen Bezirksklasse 4'!$A$1:$G$76</definedName>
    <definedName function="false" hidden="false" localSheetId="1" name="_xlnm.Print_Area" vbProcedure="false">'Jungen Bezirksliga Ost'!$A$1:$G$76</definedName>
    <definedName function="false" hidden="false" localSheetId="0" name="_xlnm.Print_Area" vbProcedure="false">'Jungen Bezirksliga West'!$A$1:$G$76</definedName>
    <definedName function="false" hidden="false" localSheetId="9" name="_xlnm.Print_Area" vbProcedure="false">'Mädchen Bezirksliga'!$A$1:$G$121</definedName>
    <definedName function="false" hidden="false" localSheetId="7" name="_xlnm.Print_Area" vbProcedure="false">'Schüler Bezirksliga Nord'!$A$1:$G$52</definedName>
    <definedName function="false" hidden="false" localSheetId="8" name="_xlnm.Print_Area" vbProcedure="false">'Schüler Bezirksliga Ost'!$A$1:$G$52</definedName>
    <definedName function="false" hidden="false" localSheetId="6" name="_xlnm.Print_Area" vbProcedure="false">'Schüler Bezirksliga West'!$A$1:$G$52</definedName>
    <definedName function="false" hidden="false" localSheetId="10" name="_xlnm.Print_Area" vbProcedure="false">'Schülerinnen 2003_04'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34">
  <si>
    <t xml:space="preserve">Jungen Bezirksliga West 2003/2004</t>
  </si>
  <si>
    <t xml:space="preserve">TuS Querenburg</t>
  </si>
  <si>
    <t xml:space="preserve">Sa 14.30</t>
  </si>
  <si>
    <t xml:space="preserve">20./21.09.03</t>
  </si>
  <si>
    <t xml:space="preserve">10./11.01.04</t>
  </si>
  <si>
    <t xml:space="preserve">TuS Griesenbruch</t>
  </si>
  <si>
    <t xml:space="preserve">So 10.00</t>
  </si>
  <si>
    <t xml:space="preserve">27./28.09.03</t>
  </si>
  <si>
    <t xml:space="preserve">24./25.01.04</t>
  </si>
  <si>
    <t xml:space="preserve">Sp.</t>
  </si>
  <si>
    <t xml:space="preserve">Wo</t>
  </si>
  <si>
    <t xml:space="preserve">1.Serie</t>
  </si>
  <si>
    <t xml:space="preserve">2.Serie</t>
  </si>
  <si>
    <t xml:space="preserve">Wo.</t>
  </si>
  <si>
    <t xml:space="preserve">Ergebnis</t>
  </si>
  <si>
    <t xml:space="preserve">DJK Gladbeck-Süd</t>
  </si>
  <si>
    <t xml:space="preserve">Sa 15.00</t>
  </si>
  <si>
    <t xml:space="preserve">04./05.10.03</t>
  </si>
  <si>
    <t xml:space="preserve">14./15.02.04</t>
  </si>
  <si>
    <t xml:space="preserve">Nr.</t>
  </si>
  <si>
    <t xml:space="preserve">Tag</t>
  </si>
  <si>
    <t xml:space="preserve">Heimrecht</t>
  </si>
  <si>
    <t xml:space="preserve">1.+2. Serie</t>
  </si>
  <si>
    <t xml:space="preserve">ATS Nahmer</t>
  </si>
  <si>
    <t xml:space="preserve">11./12.10.03</t>
  </si>
  <si>
    <t xml:space="preserve">07./08.02.04</t>
  </si>
  <si>
    <t xml:space="preserve"> </t>
  </si>
  <si>
    <t xml:space="preserve">TV Volmarstein</t>
  </si>
  <si>
    <t xml:space="preserve">08./09.11.03</t>
  </si>
  <si>
    <t xml:space="preserve">28./29.02.04</t>
  </si>
  <si>
    <t xml:space="preserve">-</t>
  </si>
  <si>
    <t xml:space="preserve">BW Annen</t>
  </si>
  <si>
    <t xml:space="preserve">06./07.03.04</t>
  </si>
  <si>
    <t xml:space="preserve">TuS Haßlinghausen</t>
  </si>
  <si>
    <t xml:space="preserve">13./14.03.04</t>
  </si>
  <si>
    <t xml:space="preserve">TV Gerthe</t>
  </si>
  <si>
    <t xml:space="preserve">29./30.11.03</t>
  </si>
  <si>
    <t xml:space="preserve">20./21.03.04</t>
  </si>
  <si>
    <t xml:space="preserve">TuS Scharnhorst</t>
  </si>
  <si>
    <t xml:space="preserve">06./07.12.03</t>
  </si>
  <si>
    <t xml:space="preserve">27./28.03.04</t>
  </si>
  <si>
    <t xml:space="preserve">SF Wanne-Eickel</t>
  </si>
  <si>
    <t xml:space="preserve">13./14.12.03</t>
  </si>
  <si>
    <t xml:space="preserve">03./04.04.04</t>
  </si>
  <si>
    <t xml:space="preserve">Nur Rückrunde</t>
  </si>
  <si>
    <t xml:space="preserve">Nur Hinrunde</t>
  </si>
  <si>
    <t xml:space="preserve">Jungen Bezirksliga Ost 2003/2004</t>
  </si>
  <si>
    <t xml:space="preserve">TTV Kettler Ense</t>
  </si>
  <si>
    <t xml:space="preserve"> Menden Platteheide</t>
  </si>
  <si>
    <t xml:space="preserve">GW Bad Hamm</t>
  </si>
  <si>
    <t xml:space="preserve">TuWa Bockum-Hövel</t>
  </si>
  <si>
    <t xml:space="preserve"> TTC Lendringsen II</t>
  </si>
  <si>
    <t xml:space="preserve">TuS Uentrop</t>
  </si>
  <si>
    <t xml:space="preserve">BW Ottmarsbocholt</t>
  </si>
  <si>
    <t xml:space="preserve">TV Westig</t>
  </si>
  <si>
    <t xml:space="preserve">GSV Fröndenberg</t>
  </si>
  <si>
    <t xml:space="preserve">Post SG Iserlohn</t>
  </si>
  <si>
    <t xml:space="preserve">Jungen Bezirksklasse 1  2003/2004</t>
  </si>
  <si>
    <t xml:space="preserve">Gladbeck-Rentfort</t>
  </si>
  <si>
    <t xml:space="preserve">TV Wanne</t>
  </si>
  <si>
    <t xml:space="preserve">DJK Kirchlinde</t>
  </si>
  <si>
    <t xml:space="preserve">TTC Herne-Voede</t>
  </si>
  <si>
    <t xml:space="preserve">Saxonia Dortmund</t>
  </si>
  <si>
    <t xml:space="preserve">BW Ueckendorf</t>
  </si>
  <si>
    <t xml:space="preserve">Falkenhorst Herne</t>
  </si>
  <si>
    <t xml:space="preserve">FC Schalke 04</t>
  </si>
  <si>
    <t xml:space="preserve">Germ. Holthausen</t>
  </si>
  <si>
    <t xml:space="preserve">Jungen Bezirksklasse 2 2003/2004</t>
  </si>
  <si>
    <t xml:space="preserve">Lüner SV</t>
  </si>
  <si>
    <t xml:space="preserve">Viktoria Heesen</t>
  </si>
  <si>
    <t xml:space="preserve">Werner SC</t>
  </si>
  <si>
    <t xml:space="preserve">Preußen Lünen</t>
  </si>
  <si>
    <t xml:space="preserve">TTC Gahmen</t>
  </si>
  <si>
    <t xml:space="preserve">Westfalia Senden</t>
  </si>
  <si>
    <t xml:space="preserve">VFL Mark</t>
  </si>
  <si>
    <t xml:space="preserve">TuRa Bergkamen</t>
  </si>
  <si>
    <t xml:space="preserve">SuS Oberaden</t>
  </si>
  <si>
    <t xml:space="preserve">Jungen Bezirksklasse 3 2003/2004</t>
  </si>
  <si>
    <t xml:space="preserve">BW Annen II</t>
  </si>
  <si>
    <t xml:space="preserve">TTC Letmathe</t>
  </si>
  <si>
    <t xml:space="preserve">TSV 1860 Hagen</t>
  </si>
  <si>
    <t xml:space="preserve">Post SV Hagen</t>
  </si>
  <si>
    <t xml:space="preserve">TTC Bochum-Laer</t>
  </si>
  <si>
    <t xml:space="preserve">TSV 1860 Hagen II</t>
  </si>
  <si>
    <t xml:space="preserve">EGV Hattingen</t>
  </si>
  <si>
    <t xml:space="preserve">TV Altenvoerde</t>
  </si>
  <si>
    <t xml:space="preserve">Jungen Bezirksklasse 4 2003/2004</t>
  </si>
  <si>
    <t xml:space="preserve">SSV Meschede</t>
  </si>
  <si>
    <t xml:space="preserve">TTC Kalthof</t>
  </si>
  <si>
    <t xml:space="preserve">TTF Boenen</t>
  </si>
  <si>
    <t xml:space="preserve">TuS Sundern I</t>
  </si>
  <si>
    <t xml:space="preserve">Heeren-Werve</t>
  </si>
  <si>
    <t xml:space="preserve">TuS Freienohl</t>
  </si>
  <si>
    <t xml:space="preserve">TuS Jahn Soest</t>
  </si>
  <si>
    <t xml:space="preserve">TuS Sundern II</t>
  </si>
  <si>
    <t xml:space="preserve">SW Unna</t>
  </si>
  <si>
    <t xml:space="preserve">Schüler Bezirksliga West 2003/2004</t>
  </si>
  <si>
    <t xml:space="preserve">TTVg Schwerte</t>
  </si>
  <si>
    <t xml:space="preserve">TTC Horst-Süd</t>
  </si>
  <si>
    <t xml:space="preserve">TTC Westfalia Herne</t>
  </si>
  <si>
    <t xml:space="preserve">----------</t>
  </si>
  <si>
    <t xml:space="preserve">-----</t>
  </si>
  <si>
    <t xml:space="preserve"> Nur Rückrunde</t>
  </si>
  <si>
    <t xml:space="preserve">Schüler Bezirksliga Nord 2003/2004</t>
  </si>
  <si>
    <t xml:space="preserve">Soester TV</t>
  </si>
  <si>
    <t xml:space="preserve">Schüler Bezirksliga Ost 2003/2004</t>
  </si>
  <si>
    <t xml:space="preserve">TuS Bruchhausen</t>
  </si>
  <si>
    <t xml:space="preserve">TV Fredeburg I</t>
  </si>
  <si>
    <t xml:space="preserve">SV Holzen</t>
  </si>
  <si>
    <t xml:space="preserve">TuS Sundern</t>
  </si>
  <si>
    <t xml:space="preserve">TTV Platteheide</t>
  </si>
  <si>
    <t xml:space="preserve">TV Fredeburg II</t>
  </si>
  <si>
    <t xml:space="preserve">TTC Lendringsen</t>
  </si>
  <si>
    <t xml:space="preserve">Mädchen Bezirksliga 2003/2004</t>
  </si>
  <si>
    <t xml:space="preserve">TTV Kettler-Ense</t>
  </si>
  <si>
    <t xml:space="preserve">ETSV Witten II</t>
  </si>
  <si>
    <t xml:space="preserve">TV Wickede</t>
  </si>
  <si>
    <t xml:space="preserve">VFL Hüls</t>
  </si>
  <si>
    <t xml:space="preserve">Sa 16.00</t>
  </si>
  <si>
    <t xml:space="preserve">TTC Werne</t>
  </si>
  <si>
    <t xml:space="preserve">31.01./01.02.04</t>
  </si>
  <si>
    <t xml:space="preserve">20./21.12.03</t>
  </si>
  <si>
    <t xml:space="preserve">17./18.01.04</t>
  </si>
  <si>
    <t xml:space="preserve">Schülerinnen Bezirksliga 2003/2004</t>
  </si>
  <si>
    <t xml:space="preserve">TTVg Schwerte I</t>
  </si>
  <si>
    <t xml:space="preserve">TTVg Schwerte II</t>
  </si>
  <si>
    <t xml:space="preserve">ETSV Witten I </t>
  </si>
  <si>
    <t xml:space="preserve">Westfalia Herne</t>
  </si>
  <si>
    <t xml:space="preserve">20.09. - 05.10.03</t>
  </si>
  <si>
    <t xml:space="preserve">10.01. - 08.02.04</t>
  </si>
  <si>
    <t xml:space="preserve">15. - 30.11.03</t>
  </si>
  <si>
    <t xml:space="preserve">BW Ottmarsbocholt I</t>
  </si>
  <si>
    <t xml:space="preserve">BW Ottmarsbocholt II</t>
  </si>
  <si>
    <t xml:space="preserve">06. - 21.03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/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3.28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1" min="9" style="1" width="11.42"/>
    <col collapsed="false" customWidth="true" hidden="false" outlineLevel="0" max="12" min="12" style="1" width="20.99"/>
    <col collapsed="false" customWidth="false" hidden="false" outlineLevel="0" max="14" min="13" style="1" width="11.42"/>
    <col collapsed="false" customWidth="true" hidden="false" outlineLevel="0" max="16" min="15" style="1" width="13.85"/>
    <col collapsed="false" customWidth="false" hidden="false" outlineLevel="0" max="257" min="17" style="1" width="11.42"/>
  </cols>
  <sheetData>
    <row r="1" s="7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5" t="s">
        <v>1</v>
      </c>
      <c r="M1" s="5" t="s">
        <v>2</v>
      </c>
      <c r="N1" s="5"/>
      <c r="O1" s="6" t="s">
        <v>3</v>
      </c>
      <c r="P1" s="6" t="s">
        <v>4</v>
      </c>
      <c r="Q1" s="1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8"/>
      <c r="I2" s="5"/>
      <c r="J2" s="5"/>
      <c r="K2" s="5"/>
      <c r="L2" s="5" t="s">
        <v>5</v>
      </c>
      <c r="M2" s="5" t="s">
        <v>6</v>
      </c>
      <c r="N2" s="5"/>
      <c r="O2" s="9" t="s">
        <v>7</v>
      </c>
      <c r="P2" s="9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 t="s">
        <v>12</v>
      </c>
      <c r="F3" s="5" t="s">
        <v>9</v>
      </c>
      <c r="G3" s="5" t="s">
        <v>13</v>
      </c>
      <c r="H3" s="8" t="s">
        <v>14</v>
      </c>
      <c r="I3" s="5"/>
      <c r="J3" s="5"/>
      <c r="K3" s="5"/>
      <c r="L3" s="5" t="s">
        <v>15</v>
      </c>
      <c r="M3" s="5" t="s">
        <v>16</v>
      </c>
      <c r="N3" s="5"/>
      <c r="O3" s="9" t="s">
        <v>17</v>
      </c>
      <c r="P3" s="9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I4" s="5"/>
      <c r="J4" s="5"/>
      <c r="K4" s="5"/>
      <c r="L4" s="5" t="s">
        <v>23</v>
      </c>
      <c r="M4" s="5" t="s">
        <v>2</v>
      </c>
      <c r="N4" s="5"/>
      <c r="O4" s="9" t="s">
        <v>24</v>
      </c>
      <c r="P4" s="9" t="s">
        <v>25</v>
      </c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5"/>
      <c r="J5" s="5"/>
      <c r="K5" s="5"/>
      <c r="L5" s="5"/>
      <c r="M5" s="5"/>
      <c r="N5" s="5"/>
      <c r="O5" s="9"/>
      <c r="P5" s="9"/>
    </row>
    <row r="6" s="18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I6" s="17"/>
      <c r="J6" s="17"/>
      <c r="K6" s="17"/>
      <c r="L6" s="5" t="s">
        <v>27</v>
      </c>
      <c r="M6" s="5" t="s">
        <v>16</v>
      </c>
      <c r="N6" s="5"/>
      <c r="O6" s="9" t="s">
        <v>28</v>
      </c>
      <c r="P6" s="9" t="s">
        <v>29</v>
      </c>
      <c r="Q6" s="1"/>
    </row>
    <row r="7" customFormat="false" ht="15" hidden="false" customHeight="false" outlineLevel="0" collapsed="false">
      <c r="A7" s="5" t="n">
        <v>1001</v>
      </c>
      <c r="B7" s="5" t="str">
        <f aca="false">$M$1</f>
        <v>Sa 14.30</v>
      </c>
      <c r="C7" s="5" t="str">
        <f aca="false">$L$1</f>
        <v>TuS Querenburg</v>
      </c>
      <c r="D7" s="5" t="s">
        <v>30</v>
      </c>
      <c r="E7" s="5" t="str">
        <f aca="false">$L$11</f>
        <v>SF Wanne-Eickel</v>
      </c>
      <c r="F7" s="5" t="n">
        <v>1101</v>
      </c>
      <c r="G7" s="5" t="str">
        <f aca="false">$M$11</f>
        <v>Sa 14.30</v>
      </c>
      <c r="H7" s="5"/>
      <c r="I7" s="5"/>
      <c r="J7" s="5"/>
      <c r="K7" s="5"/>
      <c r="L7" s="5" t="s">
        <v>31</v>
      </c>
      <c r="M7" s="5" t="s">
        <v>2</v>
      </c>
      <c r="N7" s="5"/>
      <c r="O7" s="6" t="n">
        <v>37940</v>
      </c>
      <c r="P7" s="9" t="s">
        <v>32</v>
      </c>
    </row>
    <row r="8" customFormat="false" ht="15" hidden="false" customHeight="false" outlineLevel="0" collapsed="false">
      <c r="A8" s="5" t="n">
        <f aca="false">A7+1</f>
        <v>1002</v>
      </c>
      <c r="B8" s="5" t="str">
        <f aca="false">$M$2</f>
        <v>So 10.00</v>
      </c>
      <c r="C8" s="5" t="str">
        <f aca="false">$L$2</f>
        <v>TuS Griesenbruch</v>
      </c>
      <c r="D8" s="5" t="s">
        <v>30</v>
      </c>
      <c r="E8" s="5" t="str">
        <f aca="false">$L$10</f>
        <v>TuS Scharnhorst</v>
      </c>
      <c r="F8" s="5" t="n">
        <f aca="false">F7+1</f>
        <v>1102</v>
      </c>
      <c r="G8" s="5" t="str">
        <f aca="false">$M$10</f>
        <v>Sa 14.30</v>
      </c>
      <c r="H8" s="5"/>
      <c r="I8" s="5"/>
      <c r="J8" s="5"/>
      <c r="K8" s="5"/>
      <c r="L8" s="5" t="s">
        <v>33</v>
      </c>
      <c r="M8" s="5" t="s">
        <v>2</v>
      </c>
      <c r="N8" s="5"/>
      <c r="O8" s="6" t="n">
        <v>37947</v>
      </c>
      <c r="P8" s="9" t="s">
        <v>34</v>
      </c>
    </row>
    <row r="9" customFormat="false" ht="15" hidden="false" customHeight="false" outlineLevel="0" collapsed="false">
      <c r="A9" s="5" t="n">
        <f aca="false">A8+1</f>
        <v>1003</v>
      </c>
      <c r="B9" s="5" t="str">
        <f aca="false">$M$3</f>
        <v>Sa 15.00</v>
      </c>
      <c r="C9" s="5" t="str">
        <f aca="false">$L$3</f>
        <v>DJK Gladbeck-Süd</v>
      </c>
      <c r="D9" s="5" t="s">
        <v>30</v>
      </c>
      <c r="E9" s="5" t="str">
        <f aca="false">$L$9</f>
        <v>TV Gerthe</v>
      </c>
      <c r="F9" s="5" t="n">
        <f aca="false">F8+1</f>
        <v>1103</v>
      </c>
      <c r="G9" s="5" t="str">
        <f aca="false">$M$9</f>
        <v>Sa 14.30</v>
      </c>
      <c r="H9" s="5"/>
      <c r="I9" s="5"/>
      <c r="J9" s="5"/>
      <c r="K9" s="5"/>
      <c r="L9" s="5" t="s">
        <v>35</v>
      </c>
      <c r="M9" s="5" t="s">
        <v>2</v>
      </c>
      <c r="N9" s="5"/>
      <c r="O9" s="9" t="s">
        <v>36</v>
      </c>
      <c r="P9" s="9" t="s">
        <v>37</v>
      </c>
    </row>
    <row r="10" customFormat="false" ht="15" hidden="false" customHeight="false" outlineLevel="0" collapsed="false">
      <c r="A10" s="5" t="n">
        <f aca="false">A9+1</f>
        <v>1004</v>
      </c>
      <c r="B10" s="5" t="str">
        <f aca="false">$M$4</f>
        <v>Sa 14.30</v>
      </c>
      <c r="C10" s="5" t="str">
        <f aca="false">$L$4</f>
        <v>ATS Nahmer</v>
      </c>
      <c r="D10" s="5" t="s">
        <v>30</v>
      </c>
      <c r="E10" s="5" t="str">
        <f aca="false">$L$8</f>
        <v>TuS Haßlinghausen</v>
      </c>
      <c r="F10" s="5" t="n">
        <f aca="false">F9+1</f>
        <v>1104</v>
      </c>
      <c r="G10" s="5" t="str">
        <f aca="false">$M$8</f>
        <v>Sa 14.30</v>
      </c>
      <c r="H10" s="5"/>
      <c r="I10" s="5"/>
      <c r="J10" s="5"/>
      <c r="K10" s="5"/>
      <c r="L10" s="5" t="s">
        <v>38</v>
      </c>
      <c r="M10" s="5" t="s">
        <v>2</v>
      </c>
      <c r="N10" s="5"/>
      <c r="O10" s="9" t="s">
        <v>39</v>
      </c>
      <c r="P10" s="9" t="s">
        <v>40</v>
      </c>
    </row>
    <row r="11" customFormat="false" ht="15" hidden="false" customHeight="false" outlineLevel="0" collapsed="false">
      <c r="A11" s="5" t="n">
        <f aca="false">A10+1</f>
        <v>1005</v>
      </c>
      <c r="B11" s="5" t="str">
        <f aca="false">$M$6</f>
        <v>Sa 15.00</v>
      </c>
      <c r="C11" s="5" t="str">
        <f aca="false">$L$6</f>
        <v>TV Volmarstein</v>
      </c>
      <c r="D11" s="5" t="s">
        <v>30</v>
      </c>
      <c r="E11" s="5" t="str">
        <f aca="false">$L$7</f>
        <v>BW Annen</v>
      </c>
      <c r="F11" s="5" t="n">
        <f aca="false">F10+1</f>
        <v>1105</v>
      </c>
      <c r="G11" s="5" t="str">
        <f aca="false">$M$7</f>
        <v>Sa 14.30</v>
      </c>
      <c r="H11" s="5"/>
      <c r="I11" s="5"/>
      <c r="J11" s="5"/>
      <c r="K11" s="5"/>
      <c r="L11" s="5" t="s">
        <v>41</v>
      </c>
      <c r="M11" s="5" t="s">
        <v>2</v>
      </c>
      <c r="N11" s="5"/>
      <c r="O11" s="9" t="s">
        <v>42</v>
      </c>
      <c r="P11" s="9" t="s">
        <v>43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8" customFormat="true" ht="15.75" hidden="false" customHeight="false" outlineLevel="0" collapsed="false">
      <c r="A13" s="17"/>
      <c r="B13" s="17"/>
      <c r="C13" s="17" t="str">
        <f aca="false">$O$2</f>
        <v>27./28.09.03</v>
      </c>
      <c r="D13" s="17"/>
      <c r="E13" s="17" t="str">
        <f aca="false">$P$2</f>
        <v>24./25.01.04</v>
      </c>
      <c r="F13" s="17"/>
      <c r="G13" s="17"/>
      <c r="H13" s="17"/>
      <c r="I13" s="17"/>
      <c r="J13" s="17"/>
      <c r="K13" s="17"/>
      <c r="L13" s="5"/>
      <c r="M13" s="5"/>
      <c r="N13" s="5"/>
      <c r="O13" s="5"/>
      <c r="P13" s="5"/>
      <c r="Q13" s="1"/>
    </row>
    <row r="14" customFormat="false" ht="15" hidden="false" customHeight="false" outlineLevel="0" collapsed="false">
      <c r="A14" s="5" t="n">
        <f aca="false">A11+1</f>
        <v>1006</v>
      </c>
      <c r="B14" s="5" t="str">
        <f aca="false">$M$11</f>
        <v>Sa 14.30</v>
      </c>
      <c r="C14" s="5" t="str">
        <f aca="false">$L$11</f>
        <v>SF Wanne-Eickel</v>
      </c>
      <c r="D14" s="5" t="s">
        <v>30</v>
      </c>
      <c r="E14" s="5" t="str">
        <f aca="false">$L$7</f>
        <v>BW Annen</v>
      </c>
      <c r="F14" s="5" t="n">
        <f aca="false">F11+1</f>
        <v>1106</v>
      </c>
      <c r="G14" s="5" t="str">
        <f aca="false">$M$7</f>
        <v>Sa 14.3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 t="n">
        <f aca="false">A14+1</f>
        <v>1007</v>
      </c>
      <c r="B15" s="5" t="str">
        <f aca="false">$M$8</f>
        <v>Sa 14.30</v>
      </c>
      <c r="C15" s="5" t="str">
        <f aca="false">$L$8</f>
        <v>TuS Haßlinghausen</v>
      </c>
      <c r="D15" s="5" t="s">
        <v>30</v>
      </c>
      <c r="E15" s="5" t="str">
        <f aca="false">$L$6</f>
        <v>TV Volmarstein</v>
      </c>
      <c r="F15" s="5" t="n">
        <f aca="false">F14+1</f>
        <v>1107</v>
      </c>
      <c r="G15" s="5" t="str">
        <f aca="false">$M$6</f>
        <v>Sa 15.0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 t="n">
        <f aca="false">A15+1</f>
        <v>1008</v>
      </c>
      <c r="B16" s="5" t="str">
        <f aca="false">$M$9</f>
        <v>Sa 14.30</v>
      </c>
      <c r="C16" s="5" t="str">
        <f aca="false">$L$9</f>
        <v>TV Gerthe</v>
      </c>
      <c r="D16" s="5" t="s">
        <v>30</v>
      </c>
      <c r="E16" s="5" t="str">
        <f aca="false">$L$4</f>
        <v>ATS Nahmer</v>
      </c>
      <c r="F16" s="5" t="n">
        <f aca="false">F15+1</f>
        <v>1108</v>
      </c>
      <c r="G16" s="5" t="str">
        <f aca="false">$M$4</f>
        <v>Sa 14.30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 t="n">
        <f aca="false">A16+1</f>
        <v>1009</v>
      </c>
      <c r="B17" s="5" t="str">
        <f aca="false">$M$10</f>
        <v>Sa 14.30</v>
      </c>
      <c r="C17" s="5" t="str">
        <f aca="false">$L$10</f>
        <v>TuS Scharnhorst</v>
      </c>
      <c r="D17" s="5" t="s">
        <v>30</v>
      </c>
      <c r="E17" s="5" t="str">
        <f aca="false">$L$3</f>
        <v>DJK Gladbeck-Süd</v>
      </c>
      <c r="F17" s="5" t="n">
        <f aca="false">F16+1</f>
        <v>1109</v>
      </c>
      <c r="G17" s="5" t="str">
        <f aca="false">$M$3</f>
        <v>Sa 15.0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 t="n">
        <f aca="false">A17+1</f>
        <v>1010</v>
      </c>
      <c r="B18" s="5" t="str">
        <f aca="false">$M$1</f>
        <v>Sa 14.30</v>
      </c>
      <c r="C18" s="5" t="str">
        <f aca="false">$L$1</f>
        <v>TuS Querenburg</v>
      </c>
      <c r="D18" s="5" t="s">
        <v>30</v>
      </c>
      <c r="E18" s="5" t="str">
        <f aca="false">$L$2</f>
        <v>TuS Griesenbruch</v>
      </c>
      <c r="F18" s="5" t="n">
        <f aca="false">F17+1</f>
        <v>1110</v>
      </c>
      <c r="G18" s="5" t="str">
        <f aca="false">$M$2</f>
        <v>So 10.0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7.25" hidden="false" customHeight="false" outlineLevel="0" collapsed="false">
      <c r="A20" s="17"/>
      <c r="B20" s="17"/>
      <c r="C20" s="19" t="s">
        <v>44</v>
      </c>
      <c r="D20" s="17"/>
      <c r="E20" s="17" t="str">
        <f aca="false">$P$4</f>
        <v>07./08.02.04</v>
      </c>
      <c r="F20" s="17"/>
      <c r="G20" s="17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.75" hidden="false" customHeight="false" outlineLevel="0" collapsed="false">
      <c r="A21" s="5"/>
      <c r="B21" s="5"/>
      <c r="C21" s="5" t="str">
        <f aca="false">$L$11</f>
        <v>SF Wanne-Eickel</v>
      </c>
      <c r="D21" s="5" t="s">
        <v>30</v>
      </c>
      <c r="E21" s="5" t="str">
        <f aca="false">$L$8</f>
        <v>TuS Haßlinghausen</v>
      </c>
      <c r="F21" s="5" t="n">
        <f aca="false">F18+1</f>
        <v>1111</v>
      </c>
      <c r="G21" s="5" t="str">
        <f aca="false">$M$8</f>
        <v>Sa 14.30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 t="str">
        <f aca="false">$L$9</f>
        <v>TV Gerthe</v>
      </c>
      <c r="D22" s="5" t="s">
        <v>30</v>
      </c>
      <c r="E22" s="5" t="str">
        <f aca="false">$L$7</f>
        <v>BW Annen</v>
      </c>
      <c r="F22" s="5" t="n">
        <f aca="false">F21+1</f>
        <v>1112</v>
      </c>
      <c r="G22" s="5" t="str">
        <f aca="false">$M$7</f>
        <v>Sa 14.30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 t="str">
        <f aca="false">$L$10</f>
        <v>TuS Scharnhorst</v>
      </c>
      <c r="D23" s="5" t="s">
        <v>30</v>
      </c>
      <c r="E23" s="5" t="str">
        <f aca="false">$L$6</f>
        <v>TV Volmarstein</v>
      </c>
      <c r="F23" s="5" t="n">
        <f aca="false">F22+1</f>
        <v>1113</v>
      </c>
      <c r="G23" s="5" t="str">
        <f aca="false">$M$6</f>
        <v>Sa 15.00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 t="str">
        <f aca="false">$L$1</f>
        <v>TuS Querenburg</v>
      </c>
      <c r="D24" s="5" t="s">
        <v>30</v>
      </c>
      <c r="E24" s="5" t="str">
        <f aca="false">$L$4</f>
        <v>ATS Nahmer</v>
      </c>
      <c r="F24" s="5" t="n">
        <f aca="false">F23+1</f>
        <v>1114</v>
      </c>
      <c r="G24" s="5" t="str">
        <f aca="false">$M$4</f>
        <v>Sa 14.30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 t="str">
        <f aca="false">$L$2</f>
        <v>TuS Griesenbruch</v>
      </c>
      <c r="D25" s="5" t="s">
        <v>30</v>
      </c>
      <c r="E25" s="5" t="str">
        <f aca="false">$L$3</f>
        <v>DJK Gladbeck-Süd</v>
      </c>
      <c r="F25" s="5" t="n">
        <f aca="false">F24+1</f>
        <v>1115</v>
      </c>
      <c r="G25" s="5" t="str">
        <f aca="false">$M$3</f>
        <v>Sa 15.00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8" customFormat="true" ht="15.75" hidden="false" customHeight="false" outlineLevel="0" collapsed="false">
      <c r="A27" s="17"/>
      <c r="B27" s="17"/>
      <c r="C27" s="17" t="str">
        <f aca="false">$O$3</f>
        <v>04./05.10.03</v>
      </c>
      <c r="D27" s="17"/>
      <c r="E27" s="17" t="str">
        <f aca="false">$P$3</f>
        <v>14./15.02.0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5" t="n">
        <f aca="false">A18+1</f>
        <v>1011</v>
      </c>
      <c r="B28" s="5" t="str">
        <f aca="false">$M$2</f>
        <v>So 10.00</v>
      </c>
      <c r="C28" s="5" t="str">
        <f aca="false">$L$2</f>
        <v>TuS Griesenbruch</v>
      </c>
      <c r="D28" s="5" t="s">
        <v>30</v>
      </c>
      <c r="E28" s="5" t="str">
        <f aca="false">$L$11</f>
        <v>SF Wanne-Eickel</v>
      </c>
      <c r="F28" s="5" t="n">
        <f aca="false">F25+1</f>
        <v>1116</v>
      </c>
      <c r="G28" s="5" t="str">
        <f aca="false">$M$11</f>
        <v>Sa 14.3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 t="n">
        <f aca="false">A28+1</f>
        <v>1012</v>
      </c>
      <c r="B29" s="5" t="str">
        <f aca="false">$M$3</f>
        <v>Sa 15.00</v>
      </c>
      <c r="C29" s="5" t="str">
        <f aca="false">$L$3</f>
        <v>DJK Gladbeck-Süd</v>
      </c>
      <c r="D29" s="5" t="s">
        <v>30</v>
      </c>
      <c r="E29" s="5" t="str">
        <f aca="false">$L$1</f>
        <v>TuS Querenburg</v>
      </c>
      <c r="F29" s="5" t="n">
        <f aca="false">F28+1</f>
        <v>1117</v>
      </c>
      <c r="G29" s="5" t="str">
        <f aca="false">$M$1</f>
        <v>Sa 14.3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 t="n">
        <f aca="false">A29+1</f>
        <v>1013</v>
      </c>
      <c r="B30" s="5" t="str">
        <f aca="false">$M$4</f>
        <v>Sa 14.30</v>
      </c>
      <c r="C30" s="5" t="str">
        <f aca="false">$L$4</f>
        <v>ATS Nahmer</v>
      </c>
      <c r="D30" s="5" t="s">
        <v>30</v>
      </c>
      <c r="E30" s="5" t="str">
        <f aca="false">$L$10</f>
        <v>TuS Scharnhorst</v>
      </c>
      <c r="F30" s="5" t="n">
        <f aca="false">F29+1</f>
        <v>1118</v>
      </c>
      <c r="G30" s="5" t="str">
        <f aca="false">$M$10</f>
        <v>Sa 14.30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 t="n">
        <f aca="false">A30+1</f>
        <v>1014</v>
      </c>
      <c r="B31" s="5" t="str">
        <f aca="false">$M$6</f>
        <v>Sa 15.00</v>
      </c>
      <c r="C31" s="5" t="str">
        <f aca="false">$L$6</f>
        <v>TV Volmarstein</v>
      </c>
      <c r="D31" s="5" t="s">
        <v>30</v>
      </c>
      <c r="E31" s="5" t="str">
        <f aca="false">$L$9</f>
        <v>TV Gerthe</v>
      </c>
      <c r="F31" s="5" t="n">
        <f aca="false">F30+1</f>
        <v>1119</v>
      </c>
      <c r="G31" s="5" t="str">
        <f aca="false">$M$9</f>
        <v>Sa 14.30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 t="n">
        <f aca="false">A31+1</f>
        <v>1015</v>
      </c>
      <c r="B32" s="5" t="str">
        <f aca="false">$M$7</f>
        <v>Sa 14.30</v>
      </c>
      <c r="C32" s="5" t="str">
        <f aca="false">$L$7</f>
        <v>BW Annen</v>
      </c>
      <c r="D32" s="5" t="s">
        <v>30</v>
      </c>
      <c r="E32" s="5" t="str">
        <f aca="false">$L$8</f>
        <v>TuS Haßlinghausen</v>
      </c>
      <c r="F32" s="5" t="n">
        <f aca="false">F31+1</f>
        <v>1120</v>
      </c>
      <c r="G32" s="5" t="str">
        <f aca="false">$M$8</f>
        <v>Sa 14.30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18" customFormat="true" ht="17.25" hidden="false" customHeight="false" outlineLevel="0" collapsed="false">
      <c r="A34" s="17"/>
      <c r="B34" s="17"/>
      <c r="C34" s="17" t="str">
        <f aca="false">$O$4</f>
        <v>11./12.10.03</v>
      </c>
      <c r="D34" s="17"/>
      <c r="E34" s="19" t="s">
        <v>4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.75" hidden="false" customHeight="false" outlineLevel="0" collapsed="false">
      <c r="A35" s="5" t="n">
        <f aca="false">A32+1</f>
        <v>1016</v>
      </c>
      <c r="B35" s="5" t="str">
        <f aca="false">$M$11</f>
        <v>Sa 14.30</v>
      </c>
      <c r="C35" s="5" t="str">
        <f aca="false">$L$11</f>
        <v>SF Wanne-Eickel</v>
      </c>
      <c r="D35" s="5" t="s">
        <v>30</v>
      </c>
      <c r="E35" s="5" t="str">
        <f aca="false">$L$8</f>
        <v>TuS Haßlinghausen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 t="n">
        <f aca="false">A35+1</f>
        <v>1017</v>
      </c>
      <c r="B36" s="5" t="str">
        <f aca="false">$M$9</f>
        <v>Sa 14.30</v>
      </c>
      <c r="C36" s="5" t="str">
        <f aca="false">$L$9</f>
        <v>TV Gerthe</v>
      </c>
      <c r="D36" s="5" t="s">
        <v>30</v>
      </c>
      <c r="E36" s="5" t="str">
        <f aca="false">$L$7</f>
        <v>BW Annen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 t="n">
        <f aca="false">A36+1</f>
        <v>1018</v>
      </c>
      <c r="B37" s="5" t="str">
        <f aca="false">$M$10</f>
        <v>Sa 14.30</v>
      </c>
      <c r="C37" s="5" t="str">
        <f aca="false">$L$10</f>
        <v>TuS Scharnhorst</v>
      </c>
      <c r="D37" s="5" t="s">
        <v>30</v>
      </c>
      <c r="E37" s="5" t="str">
        <f aca="false">$L$6</f>
        <v>TV Volmarstein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 t="n">
        <f aca="false">A37+1</f>
        <v>1019</v>
      </c>
      <c r="B38" s="5" t="str">
        <f aca="false">$M$1</f>
        <v>Sa 14.30</v>
      </c>
      <c r="C38" s="5" t="str">
        <f aca="false">$L$1</f>
        <v>TuS Querenburg</v>
      </c>
      <c r="D38" s="5" t="s">
        <v>30</v>
      </c>
      <c r="E38" s="5" t="str">
        <f aca="false">$L$4</f>
        <v>ATS Nahmer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 t="n">
        <f aca="false">A38+1</f>
        <v>1020</v>
      </c>
      <c r="B39" s="5" t="str">
        <f aca="false">$M$2</f>
        <v>So 10.00</v>
      </c>
      <c r="C39" s="5" t="str">
        <f aca="false">$L$2</f>
        <v>TuS Griesenbruch</v>
      </c>
      <c r="D39" s="5" t="s">
        <v>30</v>
      </c>
      <c r="E39" s="5" t="str">
        <f aca="false">$L$3</f>
        <v>DJK Gladbeck-Süd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s="18" customFormat="true" ht="15.75" hidden="false" customHeight="false" outlineLevel="0" collapsed="false">
      <c r="A41" s="17"/>
      <c r="B41" s="17"/>
      <c r="C41" s="17" t="str">
        <f aca="false">$O$6</f>
        <v>08./09.11.03</v>
      </c>
      <c r="D41" s="17"/>
      <c r="E41" s="17" t="str">
        <f aca="false">$P$6</f>
        <v>28./29.02.0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false" outlineLevel="0" collapsed="false">
      <c r="A42" s="5" t="n">
        <f aca="false">A39+1</f>
        <v>1021</v>
      </c>
      <c r="B42" s="5" t="str">
        <f aca="false">$M$3</f>
        <v>Sa 15.00</v>
      </c>
      <c r="C42" s="5" t="str">
        <f aca="false">$L$3</f>
        <v>DJK Gladbeck-Süd</v>
      </c>
      <c r="D42" s="5" t="s">
        <v>30</v>
      </c>
      <c r="E42" s="5" t="str">
        <f aca="false">$L$11</f>
        <v>SF Wanne-Eickel</v>
      </c>
      <c r="F42" s="5" t="n">
        <f aca="false">F32+1</f>
        <v>1121</v>
      </c>
      <c r="G42" s="5" t="str">
        <f aca="false">$M$11</f>
        <v>Sa 14.30</v>
      </c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 t="n">
        <f aca="false">A42+1</f>
        <v>1022</v>
      </c>
      <c r="B43" s="5" t="str">
        <f aca="false">$M$4</f>
        <v>Sa 14.30</v>
      </c>
      <c r="C43" s="5" t="str">
        <f aca="false">$L$4</f>
        <v>ATS Nahmer</v>
      </c>
      <c r="D43" s="5" t="s">
        <v>30</v>
      </c>
      <c r="E43" s="5" t="str">
        <f aca="false">$L$2</f>
        <v>TuS Griesenbruch</v>
      </c>
      <c r="F43" s="5" t="n">
        <f aca="false">F42+1</f>
        <v>1122</v>
      </c>
      <c r="G43" s="5" t="str">
        <f aca="false">$M$2</f>
        <v>So 10.00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 t="n">
        <f aca="false">A43+1</f>
        <v>1023</v>
      </c>
      <c r="B44" s="5" t="str">
        <f aca="false">$M$6</f>
        <v>Sa 15.00</v>
      </c>
      <c r="C44" s="5" t="str">
        <f aca="false">$L$6</f>
        <v>TV Volmarstein</v>
      </c>
      <c r="D44" s="5" t="s">
        <v>30</v>
      </c>
      <c r="E44" s="5" t="str">
        <f aca="false">$L$1</f>
        <v>TuS Querenburg</v>
      </c>
      <c r="F44" s="5" t="n">
        <f aca="false">F43+1</f>
        <v>1123</v>
      </c>
      <c r="G44" s="5" t="str">
        <f aca="false">$M$1</f>
        <v>Sa 14.30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 t="n">
        <f aca="false">A44+1</f>
        <v>1024</v>
      </c>
      <c r="B45" s="5" t="str">
        <f aca="false">$M$7</f>
        <v>Sa 14.30</v>
      </c>
      <c r="C45" s="5" t="str">
        <f aca="false">$L$7</f>
        <v>BW Annen</v>
      </c>
      <c r="D45" s="5" t="s">
        <v>30</v>
      </c>
      <c r="E45" s="5" t="str">
        <f aca="false">$L$10</f>
        <v>TuS Scharnhorst</v>
      </c>
      <c r="F45" s="5" t="n">
        <f aca="false">F44+1</f>
        <v>1124</v>
      </c>
      <c r="G45" s="5" t="str">
        <f aca="false">$M$10</f>
        <v>Sa 14.3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 t="n">
        <f aca="false">A45+1</f>
        <v>1025</v>
      </c>
      <c r="B46" s="5" t="str">
        <f aca="false">$M$8</f>
        <v>Sa 14.30</v>
      </c>
      <c r="C46" s="5" t="str">
        <f aca="false">$L$8</f>
        <v>TuS Haßlinghausen</v>
      </c>
      <c r="D46" s="5" t="s">
        <v>30</v>
      </c>
      <c r="E46" s="5" t="str">
        <f aca="false">$L$9</f>
        <v>TV Gerthe</v>
      </c>
      <c r="F46" s="5" t="n">
        <f aca="false">F45+1</f>
        <v>1125</v>
      </c>
      <c r="G46" s="5" t="str">
        <f aca="false">$M$9</f>
        <v>Sa 14.3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s="18" customFormat="true" ht="15.75" hidden="false" customHeight="false" outlineLevel="0" collapsed="false">
      <c r="A49" s="17"/>
      <c r="B49" s="17"/>
      <c r="C49" s="20" t="n">
        <f aca="false">$O$7</f>
        <v>37940</v>
      </c>
      <c r="D49" s="17"/>
      <c r="E49" s="17" t="str">
        <f aca="false">$P$7</f>
        <v>06./07.03.0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" hidden="false" customHeight="false" outlineLevel="0" collapsed="false">
      <c r="A50" s="5" t="n">
        <f aca="false">A46+1</f>
        <v>1026</v>
      </c>
      <c r="B50" s="5" t="str">
        <f aca="false">$M$9</f>
        <v>Sa 14.30</v>
      </c>
      <c r="C50" s="5" t="str">
        <f aca="false">$L$11</f>
        <v>SF Wanne-Eickel</v>
      </c>
      <c r="D50" s="5" t="s">
        <v>30</v>
      </c>
      <c r="E50" s="5" t="str">
        <f aca="false">$L$9</f>
        <v>TV Gerthe</v>
      </c>
      <c r="F50" s="5" t="n">
        <f aca="false">F46+1</f>
        <v>1126</v>
      </c>
      <c r="G50" s="5" t="str">
        <f aca="false">$M$9</f>
        <v>Sa 14.30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 t="n">
        <f aca="false">A50+1</f>
        <v>1027</v>
      </c>
      <c r="B51" s="5" t="str">
        <f aca="false">$M$10</f>
        <v>Sa 14.30</v>
      </c>
      <c r="C51" s="5" t="str">
        <f aca="false">$L$10</f>
        <v>TuS Scharnhorst</v>
      </c>
      <c r="D51" s="5" t="s">
        <v>30</v>
      </c>
      <c r="E51" s="5" t="str">
        <f aca="false">$L$8</f>
        <v>TuS Haßlinghausen</v>
      </c>
      <c r="F51" s="5" t="n">
        <f aca="false">F50+1</f>
        <v>1127</v>
      </c>
      <c r="G51" s="5" t="str">
        <f aca="false">$M$8</f>
        <v>Sa 14.30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 t="n">
        <f aca="false">A51+1</f>
        <v>1028</v>
      </c>
      <c r="B52" s="5" t="str">
        <f aca="false">$M$1</f>
        <v>Sa 14.30</v>
      </c>
      <c r="C52" s="5" t="str">
        <f aca="false">$L$1</f>
        <v>TuS Querenburg</v>
      </c>
      <c r="D52" s="5" t="s">
        <v>30</v>
      </c>
      <c r="E52" s="5" t="str">
        <f aca="false">$L$7</f>
        <v>BW Annen</v>
      </c>
      <c r="F52" s="5" t="n">
        <f aca="false">F51+1</f>
        <v>1128</v>
      </c>
      <c r="G52" s="5" t="str">
        <f aca="false">$M$7</f>
        <v>Sa 14.30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 t="n">
        <f aca="false">A52+1</f>
        <v>1029</v>
      </c>
      <c r="B53" s="5" t="str">
        <f aca="false">$M$2</f>
        <v>So 10.00</v>
      </c>
      <c r="C53" s="5" t="str">
        <f aca="false">$L$2</f>
        <v>TuS Griesenbruch</v>
      </c>
      <c r="D53" s="5" t="s">
        <v>30</v>
      </c>
      <c r="E53" s="5" t="str">
        <f aca="false">$L$6</f>
        <v>TV Volmarstein</v>
      </c>
      <c r="F53" s="5" t="n">
        <f aca="false">F52+1</f>
        <v>1129</v>
      </c>
      <c r="G53" s="5" t="str">
        <f aca="false">$M$6</f>
        <v>Sa 15.00</v>
      </c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 t="n">
        <f aca="false">A53+1</f>
        <v>1030</v>
      </c>
      <c r="B54" s="5" t="str">
        <f aca="false">$M$3</f>
        <v>Sa 15.00</v>
      </c>
      <c r="C54" s="5" t="str">
        <f aca="false">$L$3</f>
        <v>DJK Gladbeck-Süd</v>
      </c>
      <c r="D54" s="5" t="s">
        <v>30</v>
      </c>
      <c r="E54" s="5" t="str">
        <f aca="false">$L$4</f>
        <v>ATS Nahmer</v>
      </c>
      <c r="F54" s="5" t="n">
        <f aca="false">F53+1</f>
        <v>1130</v>
      </c>
      <c r="G54" s="5" t="str">
        <f aca="false">$M$4</f>
        <v>Sa 14.30</v>
      </c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18" customFormat="true" ht="15.75" hidden="false" customHeight="false" outlineLevel="0" collapsed="false">
      <c r="A56" s="17"/>
      <c r="B56" s="17"/>
      <c r="C56" s="21" t="n">
        <f aca="false">$O$8</f>
        <v>37947</v>
      </c>
      <c r="D56" s="17" t="s">
        <v>30</v>
      </c>
      <c r="E56" s="17" t="str">
        <f aca="false">$P$8</f>
        <v>13./14.03.04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5" hidden="false" customHeight="false" outlineLevel="0" collapsed="false">
      <c r="A57" s="5" t="n">
        <f aca="false">A54+1</f>
        <v>1031</v>
      </c>
      <c r="B57" s="5" t="str">
        <f aca="false">$M$4</f>
        <v>Sa 14.30</v>
      </c>
      <c r="C57" s="5" t="str">
        <f aca="false">$L$4</f>
        <v>ATS Nahmer</v>
      </c>
      <c r="D57" s="5" t="s">
        <v>30</v>
      </c>
      <c r="E57" s="5" t="str">
        <f aca="false">$L$11</f>
        <v>SF Wanne-Eickel</v>
      </c>
      <c r="F57" s="5" t="n">
        <f aca="false">F54+1</f>
        <v>1131</v>
      </c>
      <c r="G57" s="5" t="str">
        <f aca="false">$M$11</f>
        <v>Sa 14.30</v>
      </c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 t="n">
        <f aca="false">A57+1</f>
        <v>1032</v>
      </c>
      <c r="B58" s="5" t="str">
        <f aca="false">$M$6</f>
        <v>Sa 15.00</v>
      </c>
      <c r="C58" s="5" t="str">
        <f aca="false">$L$6</f>
        <v>TV Volmarstein</v>
      </c>
      <c r="D58" s="5" t="s">
        <v>30</v>
      </c>
      <c r="E58" s="5" t="str">
        <f aca="false">$L$3</f>
        <v>DJK Gladbeck-Süd</v>
      </c>
      <c r="F58" s="5" t="n">
        <f aca="false">F57+1</f>
        <v>1132</v>
      </c>
      <c r="G58" s="5" t="str">
        <f aca="false">$M$3</f>
        <v>Sa 15.00</v>
      </c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 t="n">
        <f aca="false">A58+1</f>
        <v>1033</v>
      </c>
      <c r="B59" s="5" t="str">
        <f aca="false">$M$7</f>
        <v>Sa 14.30</v>
      </c>
      <c r="C59" s="5" t="str">
        <f aca="false">$L$7</f>
        <v>BW Annen</v>
      </c>
      <c r="D59" s="5" t="s">
        <v>30</v>
      </c>
      <c r="E59" s="5" t="str">
        <f aca="false">$L$2</f>
        <v>TuS Griesenbruch</v>
      </c>
      <c r="F59" s="5" t="n">
        <f aca="false">F58+1</f>
        <v>1133</v>
      </c>
      <c r="G59" s="5" t="str">
        <f aca="false">$M$2</f>
        <v>So 10.00</v>
      </c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 t="n">
        <f aca="false">A59+1</f>
        <v>1034</v>
      </c>
      <c r="B60" s="5" t="str">
        <f aca="false">$M$8</f>
        <v>Sa 14.30</v>
      </c>
      <c r="C60" s="5" t="str">
        <f aca="false">$L$8</f>
        <v>TuS Haßlinghausen</v>
      </c>
      <c r="D60" s="5" t="s">
        <v>30</v>
      </c>
      <c r="E60" s="5" t="str">
        <f aca="false">$L$1</f>
        <v>TuS Querenburg</v>
      </c>
      <c r="F60" s="5" t="n">
        <f aca="false">F59+1</f>
        <v>1134</v>
      </c>
      <c r="G60" s="5" t="str">
        <f aca="false">$M$1</f>
        <v>Sa 14.30</v>
      </c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 t="n">
        <f aca="false">A60+1</f>
        <v>1035</v>
      </c>
      <c r="B61" s="5" t="str">
        <f aca="false">$M$9</f>
        <v>Sa 14.30</v>
      </c>
      <c r="C61" s="5" t="str">
        <f aca="false">$L$9</f>
        <v>TV Gerthe</v>
      </c>
      <c r="D61" s="5" t="s">
        <v>30</v>
      </c>
      <c r="E61" s="5" t="str">
        <f aca="false">$L$10</f>
        <v>TuS Scharnhorst</v>
      </c>
      <c r="F61" s="5" t="n">
        <f aca="false">F60+1</f>
        <v>1135</v>
      </c>
      <c r="G61" s="5" t="str">
        <f aca="false">$M$10</f>
        <v>Sa 14.30</v>
      </c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5"/>
      <c r="B62" s="22"/>
      <c r="C62" s="22"/>
      <c r="D62" s="22"/>
      <c r="E62" s="22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s="18" customFormat="true" ht="15.75" hidden="false" customHeight="false" outlineLevel="0" collapsed="false">
      <c r="A63" s="17"/>
      <c r="B63" s="17"/>
      <c r="C63" s="17" t="str">
        <f aca="false">$O$9</f>
        <v>29./30.11.03</v>
      </c>
      <c r="D63" s="17"/>
      <c r="E63" s="17" t="str">
        <f aca="false">$P$9</f>
        <v>20./21.03.04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5" t="n">
        <f aca="false">A61+1</f>
        <v>1036</v>
      </c>
      <c r="B64" s="5" t="str">
        <f aca="false">$M$11</f>
        <v>Sa 14.30</v>
      </c>
      <c r="C64" s="5" t="str">
        <f aca="false">$L$11</f>
        <v>SF Wanne-Eickel</v>
      </c>
      <c r="D64" s="5" t="s">
        <v>30</v>
      </c>
      <c r="E64" s="5" t="str">
        <f aca="false">$L$10</f>
        <v>TuS Scharnhorst</v>
      </c>
      <c r="F64" s="5" t="n">
        <f aca="false">F61+1</f>
        <v>1136</v>
      </c>
      <c r="G64" s="5" t="str">
        <f aca="false">$M$10</f>
        <v>Sa 14.30</v>
      </c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 t="n">
        <f aca="false">A64+1</f>
        <v>1037</v>
      </c>
      <c r="B65" s="5" t="str">
        <f aca="false">$M$1</f>
        <v>Sa 14.30</v>
      </c>
      <c r="C65" s="5" t="str">
        <f aca="false">$L$1</f>
        <v>TuS Querenburg</v>
      </c>
      <c r="D65" s="5" t="s">
        <v>30</v>
      </c>
      <c r="E65" s="5" t="str">
        <f aca="false">$L$9</f>
        <v>TV Gerthe</v>
      </c>
      <c r="F65" s="5" t="n">
        <f aca="false">F64+1</f>
        <v>1137</v>
      </c>
      <c r="G65" s="5" t="str">
        <f aca="false">$M$9</f>
        <v>Sa 14.30</v>
      </c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 t="n">
        <f aca="false">A65+1</f>
        <v>1038</v>
      </c>
      <c r="B66" s="5" t="str">
        <f aca="false">$M$2</f>
        <v>So 10.00</v>
      </c>
      <c r="C66" s="5" t="str">
        <f aca="false">$L$2</f>
        <v>TuS Griesenbruch</v>
      </c>
      <c r="D66" s="5" t="s">
        <v>30</v>
      </c>
      <c r="E66" s="5" t="str">
        <f aca="false">$L$8</f>
        <v>TuS Haßlinghausen</v>
      </c>
      <c r="F66" s="5" t="n">
        <f aca="false">F65+1</f>
        <v>1138</v>
      </c>
      <c r="G66" s="5" t="str">
        <f aca="false">$M$8</f>
        <v>Sa 14.30</v>
      </c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 t="n">
        <f aca="false">A66+1</f>
        <v>1039</v>
      </c>
      <c r="B67" s="5" t="str">
        <f aca="false">$M$3</f>
        <v>Sa 15.00</v>
      </c>
      <c r="C67" s="5" t="str">
        <f aca="false">$L$3</f>
        <v>DJK Gladbeck-Süd</v>
      </c>
      <c r="D67" s="5" t="s">
        <v>30</v>
      </c>
      <c r="E67" s="5" t="str">
        <f aca="false">$L$7</f>
        <v>BW Annen</v>
      </c>
      <c r="F67" s="5" t="n">
        <f aca="false">F66+1</f>
        <v>1139</v>
      </c>
      <c r="G67" s="5" t="str">
        <f aca="false">$M$7</f>
        <v>Sa 14.30</v>
      </c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 t="n">
        <f aca="false">A67+1</f>
        <v>1040</v>
      </c>
      <c r="B68" s="5" t="str">
        <f aca="false">$M$4</f>
        <v>Sa 14.30</v>
      </c>
      <c r="C68" s="5" t="str">
        <f aca="false">$L$4</f>
        <v>ATS Nahmer</v>
      </c>
      <c r="D68" s="5" t="s">
        <v>30</v>
      </c>
      <c r="E68" s="5" t="str">
        <f aca="false">$L$6</f>
        <v>TV Volmarstein</v>
      </c>
      <c r="F68" s="5" t="n">
        <f aca="false">F67+1</f>
        <v>1140</v>
      </c>
      <c r="G68" s="5" t="str">
        <f aca="false">$M$6</f>
        <v>Sa 15.00</v>
      </c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s="18" customFormat="true" ht="15.75" hidden="false" customHeight="false" outlineLevel="0" collapsed="false">
      <c r="A70" s="17"/>
      <c r="B70" s="17"/>
      <c r="C70" s="17" t="str">
        <f aca="false">$O$10</f>
        <v>06./07.12.03</v>
      </c>
      <c r="D70" s="17"/>
      <c r="E70" s="17" t="str">
        <f aca="false">$P$10</f>
        <v>27./28.03.04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5" hidden="false" customHeight="false" outlineLevel="0" collapsed="false">
      <c r="A71" s="5" t="n">
        <f aca="false">A68+1</f>
        <v>1041</v>
      </c>
      <c r="B71" s="5" t="str">
        <f aca="false">$M$6</f>
        <v>Sa 15.00</v>
      </c>
      <c r="C71" s="5" t="str">
        <f aca="false">$L$6</f>
        <v>TV Volmarstein</v>
      </c>
      <c r="D71" s="5" t="s">
        <v>30</v>
      </c>
      <c r="E71" s="5" t="str">
        <f aca="false">$L$11</f>
        <v>SF Wanne-Eickel</v>
      </c>
      <c r="F71" s="5" t="n">
        <f aca="false">F68+1</f>
        <v>1141</v>
      </c>
      <c r="G71" s="5" t="str">
        <f aca="false">$M$11</f>
        <v>Sa 14.30</v>
      </c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 t="n">
        <f aca="false">A71+1</f>
        <v>1042</v>
      </c>
      <c r="B72" s="5" t="str">
        <f aca="false">$M$7</f>
        <v>Sa 14.30</v>
      </c>
      <c r="C72" s="5" t="str">
        <f aca="false">$L$7</f>
        <v>BW Annen</v>
      </c>
      <c r="D72" s="5" t="s">
        <v>30</v>
      </c>
      <c r="E72" s="5" t="str">
        <f aca="false">$L$4</f>
        <v>ATS Nahmer</v>
      </c>
      <c r="F72" s="5" t="n">
        <f aca="false">F71+1</f>
        <v>1142</v>
      </c>
      <c r="G72" s="5" t="str">
        <f aca="false">$M$4</f>
        <v>Sa 14.30</v>
      </c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 t="n">
        <f aca="false">A72+1</f>
        <v>1043</v>
      </c>
      <c r="B73" s="5" t="str">
        <f aca="false">$M$8</f>
        <v>Sa 14.30</v>
      </c>
      <c r="C73" s="5" t="str">
        <f aca="false">$L$8</f>
        <v>TuS Haßlinghausen</v>
      </c>
      <c r="D73" s="5" t="s">
        <v>30</v>
      </c>
      <c r="E73" s="5" t="str">
        <f aca="false">$L$3</f>
        <v>DJK Gladbeck-Süd</v>
      </c>
      <c r="F73" s="5" t="n">
        <f aca="false">F72+1</f>
        <v>1143</v>
      </c>
      <c r="G73" s="5" t="str">
        <f aca="false">$M$3</f>
        <v>Sa 15.00</v>
      </c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 t="n">
        <f aca="false">A73+1</f>
        <v>1044</v>
      </c>
      <c r="B74" s="5" t="str">
        <f aca="false">$M$9</f>
        <v>Sa 14.30</v>
      </c>
      <c r="C74" s="5" t="str">
        <f aca="false">$L$9</f>
        <v>TV Gerthe</v>
      </c>
      <c r="D74" s="5" t="s">
        <v>30</v>
      </c>
      <c r="E74" s="5" t="str">
        <f aca="false">$L$2</f>
        <v>TuS Griesenbruch</v>
      </c>
      <c r="F74" s="5" t="n">
        <f aca="false">F73+1</f>
        <v>1144</v>
      </c>
      <c r="G74" s="5" t="str">
        <f aca="false">$M$2</f>
        <v>So 10.00</v>
      </c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 t="n">
        <f aca="false">A74+1</f>
        <v>1045</v>
      </c>
      <c r="B75" s="5" t="str">
        <f aca="false">$M$10</f>
        <v>Sa 14.30</v>
      </c>
      <c r="C75" s="5" t="str">
        <f aca="false">$L$10</f>
        <v>TuS Scharnhorst</v>
      </c>
      <c r="D75" s="5" t="s">
        <v>30</v>
      </c>
      <c r="E75" s="5" t="str">
        <f aca="false">$L$1</f>
        <v>TuS Querenburg</v>
      </c>
      <c r="F75" s="5" t="n">
        <f aca="false">F74+1</f>
        <v>1145</v>
      </c>
      <c r="G75" s="5" t="str">
        <f aca="false">$M$1</f>
        <v>Sa 14.30</v>
      </c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11.28"/>
    <col collapsed="false" customWidth="true" hidden="false" outlineLevel="0" max="3" min="3" style="5" width="23.7"/>
    <col collapsed="false" customWidth="true" hidden="false" outlineLevel="0" max="4" min="4" style="5" width="3.28"/>
    <col collapsed="false" customWidth="true" hidden="false" outlineLevel="0" max="5" min="5" style="5" width="23.7"/>
    <col collapsed="false" customWidth="true" hidden="false" outlineLevel="0" max="6" min="6" style="5" width="8.28"/>
    <col collapsed="false" customWidth="true" hidden="false" outlineLevel="0" max="7" min="7" style="5" width="11.28"/>
    <col collapsed="false" customWidth="true" hidden="false" outlineLevel="0" max="8" min="8" style="5" width="12.42"/>
    <col collapsed="false" customWidth="false" hidden="false" outlineLevel="0" max="11" min="9" style="5" width="11.42"/>
    <col collapsed="false" customWidth="true" hidden="false" outlineLevel="0" max="12" min="12" style="5" width="16.84"/>
    <col collapsed="false" customWidth="false" hidden="false" outlineLevel="0" max="14" min="13" style="5" width="11.42"/>
    <col collapsed="false" customWidth="true" hidden="false" outlineLevel="0" max="16" min="15" style="5" width="13.85"/>
    <col collapsed="false" customWidth="false" hidden="false" outlineLevel="0" max="257" min="17" style="5" width="11.42"/>
  </cols>
  <sheetData>
    <row r="1" customFormat="false" ht="31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3"/>
      <c r="L1" s="5" t="s">
        <v>114</v>
      </c>
      <c r="M1" s="5" t="s">
        <v>6</v>
      </c>
      <c r="O1" s="22" t="s">
        <v>3</v>
      </c>
      <c r="P1" s="22" t="s">
        <v>4</v>
      </c>
    </row>
    <row r="2" customFormat="false" ht="9" hidden="false" customHeight="true" outlineLevel="0" collapsed="false">
      <c r="H2" s="8"/>
      <c r="L2" s="5" t="s">
        <v>115</v>
      </c>
      <c r="M2" s="5" t="s">
        <v>6</v>
      </c>
      <c r="O2" s="5" t="s">
        <v>7</v>
      </c>
      <c r="P2" s="5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E3" s="5" t="s">
        <v>12</v>
      </c>
      <c r="F3" s="5" t="s">
        <v>9</v>
      </c>
      <c r="G3" s="5" t="s">
        <v>13</v>
      </c>
      <c r="H3" s="8" t="s">
        <v>14</v>
      </c>
      <c r="L3" s="5" t="s">
        <v>107</v>
      </c>
      <c r="M3" s="5" t="s">
        <v>2</v>
      </c>
      <c r="O3" s="5" t="s">
        <v>17</v>
      </c>
      <c r="P3" s="5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L4" s="5" t="s">
        <v>90</v>
      </c>
      <c r="M4" s="5" t="s">
        <v>6</v>
      </c>
      <c r="O4" s="5" t="s">
        <v>24</v>
      </c>
      <c r="P4" s="5" t="s">
        <v>25</v>
      </c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</row>
    <row r="6" s="17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L6" s="17" t="s">
        <v>116</v>
      </c>
      <c r="M6" s="17" t="s">
        <v>2</v>
      </c>
      <c r="O6" s="17" t="s">
        <v>28</v>
      </c>
      <c r="P6" s="17" t="s">
        <v>29</v>
      </c>
    </row>
    <row r="7" customFormat="false" ht="15" hidden="false" customHeight="false" outlineLevel="0" collapsed="false">
      <c r="A7" s="5" t="n">
        <v>4001</v>
      </c>
      <c r="B7" s="5" t="str">
        <f aca="false">$M$1</f>
        <v>So 10.00</v>
      </c>
      <c r="C7" s="5" t="str">
        <f aca="false">$L$1</f>
        <v>TTV Kettler-Ense</v>
      </c>
      <c r="D7" s="5" t="s">
        <v>30</v>
      </c>
      <c r="E7" s="5" t="str">
        <f aca="false">$L$13</f>
        <v>----------</v>
      </c>
      <c r="F7" s="5" t="n">
        <v>4101</v>
      </c>
      <c r="G7" s="5" t="str">
        <f aca="false">$M$13</f>
        <v>-----</v>
      </c>
      <c r="L7" s="5" t="s">
        <v>117</v>
      </c>
      <c r="M7" s="5" t="s">
        <v>118</v>
      </c>
      <c r="O7" s="22" t="n">
        <v>37940</v>
      </c>
      <c r="P7" s="5" t="s">
        <v>32</v>
      </c>
    </row>
    <row r="8" customFormat="false" ht="15" hidden="false" customHeight="false" outlineLevel="0" collapsed="false">
      <c r="A8" s="5" t="n">
        <f aca="false">$A7+1</f>
        <v>4002</v>
      </c>
      <c r="B8" s="5" t="str">
        <f aca="false">$M$2</f>
        <v>So 10.00</v>
      </c>
      <c r="C8" s="5" t="str">
        <f aca="false">$L$2</f>
        <v>ETSV Witten II</v>
      </c>
      <c r="D8" s="5" t="s">
        <v>30</v>
      </c>
      <c r="E8" s="5" t="str">
        <f aca="false">$L$12</f>
        <v>Preußen Lünen</v>
      </c>
      <c r="F8" s="5" t="n">
        <f aca="false">$F7+1</f>
        <v>4102</v>
      </c>
      <c r="G8" s="5" t="str">
        <f aca="false">$M$12</f>
        <v>Sa 15.00</v>
      </c>
      <c r="L8" s="5" t="s">
        <v>108</v>
      </c>
      <c r="M8" s="5" t="s">
        <v>6</v>
      </c>
      <c r="O8" s="22" t="n">
        <v>37947</v>
      </c>
      <c r="P8" s="5" t="s">
        <v>34</v>
      </c>
    </row>
    <row r="9" customFormat="false" ht="15" hidden="false" customHeight="false" outlineLevel="0" collapsed="false">
      <c r="A9" s="5" t="n">
        <f aca="false">$A8+1</f>
        <v>4003</v>
      </c>
      <c r="B9" s="5" t="str">
        <f aca="false">$M$3</f>
        <v>Sa 14.30</v>
      </c>
      <c r="C9" s="5" t="str">
        <f aca="false">$L$3</f>
        <v>TV Fredeburg I</v>
      </c>
      <c r="D9" s="5" t="s">
        <v>30</v>
      </c>
      <c r="E9" s="5" t="str">
        <f aca="false">$L$11</f>
        <v>TuS Sundern II</v>
      </c>
      <c r="F9" s="5" t="n">
        <f aca="false">$F8+1</f>
        <v>4103</v>
      </c>
      <c r="G9" s="5" t="str">
        <f aca="false">$M$11</f>
        <v>So 10.00</v>
      </c>
      <c r="L9" s="5" t="s">
        <v>119</v>
      </c>
      <c r="M9" s="5" t="s">
        <v>2</v>
      </c>
      <c r="O9" s="5" t="s">
        <v>36</v>
      </c>
      <c r="P9" s="5" t="s">
        <v>37</v>
      </c>
    </row>
    <row r="10" customFormat="false" ht="15" hidden="false" customHeight="false" outlineLevel="0" collapsed="false">
      <c r="A10" s="5" t="n">
        <f aca="false">$A9+1</f>
        <v>4004</v>
      </c>
      <c r="B10" s="5" t="str">
        <f aca="false">$M$4</f>
        <v>So 10.00</v>
      </c>
      <c r="C10" s="5" t="str">
        <f aca="false">$L$4</f>
        <v>TuS Sundern I</v>
      </c>
      <c r="D10" s="5" t="s">
        <v>30</v>
      </c>
      <c r="E10" s="5" t="str">
        <f aca="false">$L$10</f>
        <v>TV Fredeburg II</v>
      </c>
      <c r="F10" s="5" t="n">
        <f aca="false">$F9+1</f>
        <v>4104</v>
      </c>
      <c r="G10" s="5" t="str">
        <f aca="false">$M$10</f>
        <v>Sa 14.30</v>
      </c>
      <c r="L10" s="5" t="s">
        <v>111</v>
      </c>
      <c r="M10" s="5" t="s">
        <v>2</v>
      </c>
      <c r="O10" s="5" t="s">
        <v>39</v>
      </c>
      <c r="P10" s="5" t="s">
        <v>40</v>
      </c>
    </row>
    <row r="11" customFormat="false" ht="15" hidden="false" customHeight="false" outlineLevel="0" collapsed="false">
      <c r="A11" s="5" t="n">
        <f aca="false">$A10+1</f>
        <v>4005</v>
      </c>
      <c r="B11" s="5" t="str">
        <f aca="false">$M$6</f>
        <v>Sa 14.30</v>
      </c>
      <c r="C11" s="5" t="str">
        <f aca="false">$L$6</f>
        <v>TV Wickede</v>
      </c>
      <c r="D11" s="5" t="s">
        <v>30</v>
      </c>
      <c r="E11" s="5" t="str">
        <f aca="false">$L$9</f>
        <v>TTC Werne</v>
      </c>
      <c r="F11" s="5" t="n">
        <f aca="false">$F10+1</f>
        <v>4105</v>
      </c>
      <c r="G11" s="5" t="str">
        <f aca="false">$M$9</f>
        <v>Sa 14.30</v>
      </c>
      <c r="L11" s="5" t="s">
        <v>94</v>
      </c>
      <c r="M11" s="5" t="s">
        <v>6</v>
      </c>
      <c r="O11" s="5" t="s">
        <v>42</v>
      </c>
      <c r="P11" s="5" t="s">
        <v>120</v>
      </c>
    </row>
    <row r="12" customFormat="false" ht="15" hidden="false" customHeight="false" outlineLevel="0" collapsed="false">
      <c r="A12" s="5" t="n">
        <f aca="false">$A11+1</f>
        <v>4006</v>
      </c>
      <c r="B12" s="5" t="str">
        <f aca="false">$M$7</f>
        <v>Sa 16.00</v>
      </c>
      <c r="C12" s="5" t="str">
        <f aca="false">$L$7</f>
        <v>VFL Hüls</v>
      </c>
      <c r="D12" s="5" t="s">
        <v>30</v>
      </c>
      <c r="E12" s="5" t="str">
        <f aca="false">$L$8</f>
        <v>SV Holzen</v>
      </c>
      <c r="F12" s="5" t="n">
        <f aca="false">$F11+1</f>
        <v>4106</v>
      </c>
      <c r="G12" s="5" t="str">
        <f aca="false">$M$8</f>
        <v>So 10.00</v>
      </c>
      <c r="L12" s="5" t="s">
        <v>71</v>
      </c>
      <c r="M12" s="5" t="s">
        <v>16</v>
      </c>
      <c r="O12" s="5" t="s">
        <v>121</v>
      </c>
      <c r="P12" s="5" t="s">
        <v>122</v>
      </c>
    </row>
    <row r="13" customFormat="false" ht="15.75" hidden="false" customHeight="false" outlineLevel="0" collapsed="false">
      <c r="L13" s="5" t="s">
        <v>100</v>
      </c>
      <c r="M13" s="5" t="s">
        <v>101</v>
      </c>
    </row>
    <row r="14" s="17" customFormat="true" ht="17.25" hidden="false" customHeight="false" outlineLevel="0" collapsed="false">
      <c r="B14" s="30"/>
      <c r="C14" s="19" t="s">
        <v>44</v>
      </c>
      <c r="E14" s="17" t="str">
        <f aca="false">$P$12</f>
        <v>17./18.01.04</v>
      </c>
    </row>
    <row r="15" customFormat="false" ht="15.75" hidden="false" customHeight="false" outlineLevel="0" collapsed="false">
      <c r="C15" s="5" t="str">
        <f aca="false">$L$7</f>
        <v>VFL Hüls</v>
      </c>
      <c r="D15" s="5" t="s">
        <v>30</v>
      </c>
      <c r="E15" s="5" t="str">
        <f aca="false">$L$13</f>
        <v>----------</v>
      </c>
      <c r="F15" s="5" t="n">
        <f aca="false">$F12+1</f>
        <v>4107</v>
      </c>
      <c r="G15" s="5" t="str">
        <f aca="false">$M$13</f>
        <v>-----</v>
      </c>
    </row>
    <row r="16" customFormat="false" ht="15" hidden="false" customHeight="false" outlineLevel="0" collapsed="false">
      <c r="C16" s="5" t="str">
        <f aca="false">$L$8</f>
        <v>SV Holzen</v>
      </c>
      <c r="D16" s="5" t="s">
        <v>30</v>
      </c>
      <c r="E16" s="5" t="str">
        <f aca="false">$L$6</f>
        <v>TV Wickede</v>
      </c>
      <c r="F16" s="5" t="n">
        <f aca="false">$F15+1</f>
        <v>4108</v>
      </c>
      <c r="G16" s="5" t="str">
        <f aca="false">$M$6</f>
        <v>Sa 14.30</v>
      </c>
    </row>
    <row r="17" customFormat="false" ht="15" hidden="false" customHeight="false" outlineLevel="0" collapsed="false">
      <c r="C17" s="5" t="str">
        <f aca="false">$L$9</f>
        <v>TTC Werne</v>
      </c>
      <c r="D17" s="5" t="s">
        <v>30</v>
      </c>
      <c r="E17" s="5" t="str">
        <f aca="false">$L$4</f>
        <v>TuS Sundern I</v>
      </c>
      <c r="F17" s="5" t="n">
        <f aca="false">$F16+1</f>
        <v>4109</v>
      </c>
      <c r="G17" s="5" t="str">
        <f aca="false">$M$4</f>
        <v>So 10.00</v>
      </c>
    </row>
    <row r="18" customFormat="false" ht="15" hidden="false" customHeight="false" outlineLevel="0" collapsed="false">
      <c r="C18" s="5" t="str">
        <f aca="false">$L$10</f>
        <v>TV Fredeburg II</v>
      </c>
      <c r="D18" s="5" t="s">
        <v>30</v>
      </c>
      <c r="E18" s="5" t="str">
        <f aca="false">$L$3</f>
        <v>TV Fredeburg I</v>
      </c>
      <c r="F18" s="5" t="n">
        <f aca="false">$F17+1</f>
        <v>4110</v>
      </c>
      <c r="G18" s="5" t="str">
        <f aca="false">$M$3</f>
        <v>Sa 14.30</v>
      </c>
    </row>
    <row r="19" customFormat="false" ht="15" hidden="false" customHeight="false" outlineLevel="0" collapsed="false">
      <c r="C19" s="5" t="str">
        <f aca="false">$L$11</f>
        <v>TuS Sundern II</v>
      </c>
      <c r="D19" s="5" t="s">
        <v>30</v>
      </c>
      <c r="E19" s="5" t="str">
        <f aca="false">$L$2</f>
        <v>ETSV Witten II</v>
      </c>
      <c r="F19" s="5" t="n">
        <f aca="false">$F18+1</f>
        <v>4111</v>
      </c>
      <c r="G19" s="5" t="str">
        <f aca="false">$M$2</f>
        <v>So 10.00</v>
      </c>
    </row>
    <row r="20" customFormat="false" ht="15" hidden="false" customHeight="false" outlineLevel="0" collapsed="false">
      <c r="C20" s="12" t="str">
        <f aca="false">$L$12</f>
        <v>Preußen Lünen</v>
      </c>
      <c r="D20" s="5" t="s">
        <v>30</v>
      </c>
      <c r="E20" s="5" t="str">
        <f aca="false">$L$1</f>
        <v>TTV Kettler-Ense</v>
      </c>
      <c r="F20" s="5" t="n">
        <f aca="false">$F19+1</f>
        <v>4112</v>
      </c>
      <c r="G20" s="5" t="str">
        <f aca="false">$M$1</f>
        <v>So 10.00</v>
      </c>
    </row>
    <row r="22" s="17" customFormat="true" ht="15.75" hidden="false" customHeight="false" outlineLevel="0" collapsed="false">
      <c r="C22" s="17" t="str">
        <f aca="false">$O$2</f>
        <v>27./28.09.03</v>
      </c>
      <c r="E22" s="17" t="str">
        <f aca="false">$P$2</f>
        <v>24./25.01.04</v>
      </c>
    </row>
    <row r="23" customFormat="false" ht="15" hidden="false" customHeight="false" outlineLevel="0" collapsed="false">
      <c r="A23" s="5" t="n">
        <f aca="false">$A12+1</f>
        <v>4007</v>
      </c>
      <c r="B23" s="5" t="str">
        <f aca="false">$M$13</f>
        <v>-----</v>
      </c>
      <c r="C23" s="5" t="str">
        <f aca="false">$L$13</f>
        <v>----------</v>
      </c>
      <c r="D23" s="5" t="s">
        <v>30</v>
      </c>
      <c r="E23" s="5" t="str">
        <f aca="false">$L$8</f>
        <v>SV Holzen</v>
      </c>
      <c r="F23" s="5" t="n">
        <f aca="false">$F20+1</f>
        <v>4113</v>
      </c>
      <c r="G23" s="5" t="str">
        <f aca="false">$M$8</f>
        <v>So 10.00</v>
      </c>
    </row>
    <row r="24" customFormat="false" ht="15" hidden="false" customHeight="false" outlineLevel="0" collapsed="false">
      <c r="A24" s="5" t="n">
        <f aca="false">$A23+1</f>
        <v>4008</v>
      </c>
      <c r="B24" s="5" t="str">
        <f aca="false">$M$9</f>
        <v>Sa 14.30</v>
      </c>
      <c r="C24" s="5" t="str">
        <f aca="false">$L$9</f>
        <v>TTC Werne</v>
      </c>
      <c r="D24" s="5" t="s">
        <v>30</v>
      </c>
      <c r="E24" s="5" t="str">
        <f aca="false">$L$7</f>
        <v>VFL Hüls</v>
      </c>
      <c r="F24" s="5" t="n">
        <f aca="false">$F23+1</f>
        <v>4114</v>
      </c>
      <c r="G24" s="5" t="str">
        <f aca="false">$M$7</f>
        <v>Sa 16.00</v>
      </c>
    </row>
    <row r="25" customFormat="false" ht="15" hidden="false" customHeight="false" outlineLevel="0" collapsed="false">
      <c r="A25" s="5" t="n">
        <f aca="false">$A24+1</f>
        <v>4009</v>
      </c>
      <c r="B25" s="5" t="str">
        <f aca="false">$M$10</f>
        <v>Sa 14.30</v>
      </c>
      <c r="C25" s="5" t="str">
        <f aca="false">$L$10</f>
        <v>TV Fredeburg II</v>
      </c>
      <c r="D25" s="5" t="s">
        <v>30</v>
      </c>
      <c r="E25" s="5" t="str">
        <f aca="false">$L$6</f>
        <v>TV Wickede</v>
      </c>
      <c r="F25" s="5" t="n">
        <f aca="false">$F24+1</f>
        <v>4115</v>
      </c>
      <c r="G25" s="5" t="str">
        <f aca="false">$M$6</f>
        <v>Sa 14.30</v>
      </c>
    </row>
    <row r="26" customFormat="false" ht="15" hidden="false" customHeight="false" outlineLevel="0" collapsed="false">
      <c r="A26" s="5" t="n">
        <f aca="false">$A25+1</f>
        <v>4010</v>
      </c>
      <c r="B26" s="5" t="str">
        <f aca="false">$M$11</f>
        <v>So 10.00</v>
      </c>
      <c r="C26" s="5" t="str">
        <f aca="false">$L$11</f>
        <v>TuS Sundern II</v>
      </c>
      <c r="D26" s="5" t="s">
        <v>30</v>
      </c>
      <c r="E26" s="5" t="str">
        <f aca="false">$L$4</f>
        <v>TuS Sundern I</v>
      </c>
      <c r="F26" s="5" t="n">
        <f aca="false">$F25+1</f>
        <v>4116</v>
      </c>
      <c r="G26" s="5" t="str">
        <f aca="false">$M$4</f>
        <v>So 10.00</v>
      </c>
    </row>
    <row r="27" customFormat="false" ht="15" hidden="false" customHeight="false" outlineLevel="0" collapsed="false">
      <c r="A27" s="5" t="n">
        <f aca="false">$A26+1</f>
        <v>4011</v>
      </c>
      <c r="B27" s="5" t="str">
        <f aca="false">$M$12</f>
        <v>Sa 15.00</v>
      </c>
      <c r="C27" s="5" t="str">
        <f aca="false">$L$12</f>
        <v>Preußen Lünen</v>
      </c>
      <c r="D27" s="5" t="s">
        <v>30</v>
      </c>
      <c r="E27" s="5" t="str">
        <f aca="false">$L$3</f>
        <v>TV Fredeburg I</v>
      </c>
      <c r="F27" s="5" t="n">
        <f aca="false">$F26+1</f>
        <v>4117</v>
      </c>
      <c r="G27" s="5" t="str">
        <f aca="false">$M$3</f>
        <v>Sa 14.30</v>
      </c>
    </row>
    <row r="28" customFormat="false" ht="15" hidden="false" customHeight="false" outlineLevel="0" collapsed="false">
      <c r="A28" s="5" t="n">
        <f aca="false">$A27+1</f>
        <v>4012</v>
      </c>
      <c r="B28" s="5" t="str">
        <f aca="false">$M$1</f>
        <v>So 10.00</v>
      </c>
      <c r="C28" s="5" t="str">
        <f aca="false">$L$1</f>
        <v>TTV Kettler-Ense</v>
      </c>
      <c r="D28" s="5" t="s">
        <v>30</v>
      </c>
      <c r="E28" s="5" t="str">
        <f aca="false">$L$2</f>
        <v>ETSV Witten II</v>
      </c>
      <c r="F28" s="5" t="n">
        <f aca="false">$F27+1</f>
        <v>4118</v>
      </c>
      <c r="G28" s="5" t="str">
        <f aca="false">$M$2</f>
        <v>So 10.00</v>
      </c>
    </row>
    <row r="29" customFormat="false" ht="15.75" hidden="false" customHeight="false" outlineLevel="0" collapsed="false"/>
    <row r="30" s="17" customFormat="true" ht="17.25" hidden="false" customHeight="false" outlineLevel="0" collapsed="false">
      <c r="B30" s="30"/>
      <c r="C30" s="19" t="s">
        <v>44</v>
      </c>
      <c r="E30" s="17" t="str">
        <f aca="false">$P$11</f>
        <v>31.01./01.02.04</v>
      </c>
    </row>
    <row r="31" customFormat="false" ht="15.75" hidden="false" customHeight="false" outlineLevel="0" collapsed="false">
      <c r="B31" s="5" t="str">
        <f aca="false">$M$13</f>
        <v>-----</v>
      </c>
      <c r="C31" s="5" t="str">
        <f aca="false">$L$13</f>
        <v>----------</v>
      </c>
      <c r="D31" s="5" t="s">
        <v>30</v>
      </c>
      <c r="E31" s="5" t="str">
        <f aca="false">$L$12</f>
        <v>Preußen Lünen</v>
      </c>
      <c r="F31" s="5" t="n">
        <f aca="false">$F28+1</f>
        <v>4119</v>
      </c>
      <c r="G31" s="5" t="str">
        <f aca="false">$M$12</f>
        <v>Sa 15.00</v>
      </c>
    </row>
    <row r="32" customFormat="false" ht="15" hidden="false" customHeight="false" outlineLevel="0" collapsed="false">
      <c r="B32" s="5" t="str">
        <f aca="false">$M$1</f>
        <v>So 10.00</v>
      </c>
      <c r="C32" s="5" t="str">
        <f aca="false">$L$1</f>
        <v>TTV Kettler-Ense</v>
      </c>
      <c r="D32" s="5" t="s">
        <v>30</v>
      </c>
      <c r="E32" s="5" t="str">
        <f aca="false">$L$11</f>
        <v>TuS Sundern II</v>
      </c>
      <c r="F32" s="5" t="n">
        <f aca="false">$F31+1</f>
        <v>4120</v>
      </c>
      <c r="G32" s="5" t="str">
        <f aca="false">$M$11</f>
        <v>So 10.00</v>
      </c>
    </row>
    <row r="33" customFormat="false" ht="15" hidden="false" customHeight="false" outlineLevel="0" collapsed="false">
      <c r="B33" s="5" t="str">
        <f aca="false">$M$2</f>
        <v>So 10.00</v>
      </c>
      <c r="C33" s="5" t="str">
        <f aca="false">$L$2</f>
        <v>ETSV Witten II</v>
      </c>
      <c r="D33" s="5" t="s">
        <v>30</v>
      </c>
      <c r="E33" s="5" t="str">
        <f aca="false">$L$10</f>
        <v>TV Fredeburg II</v>
      </c>
      <c r="F33" s="5" t="n">
        <f aca="false">$F32+1</f>
        <v>4121</v>
      </c>
      <c r="G33" s="5" t="str">
        <f aca="false">$M$10</f>
        <v>Sa 14.30</v>
      </c>
    </row>
    <row r="34" customFormat="false" ht="15" hidden="false" customHeight="false" outlineLevel="0" collapsed="false">
      <c r="B34" s="5" t="str">
        <f aca="false">$M$3</f>
        <v>Sa 14.30</v>
      </c>
      <c r="C34" s="5" t="str">
        <f aca="false">$L$3</f>
        <v>TV Fredeburg I</v>
      </c>
      <c r="D34" s="5" t="s">
        <v>30</v>
      </c>
      <c r="E34" s="5" t="str">
        <f aca="false">$L$9</f>
        <v>TTC Werne</v>
      </c>
      <c r="F34" s="5" t="n">
        <f aca="false">$F33+1</f>
        <v>4122</v>
      </c>
      <c r="G34" s="5" t="str">
        <f aca="false">$M$9</f>
        <v>Sa 14.30</v>
      </c>
    </row>
    <row r="35" customFormat="false" ht="15" hidden="false" customHeight="false" outlineLevel="0" collapsed="false">
      <c r="B35" s="5" t="str">
        <f aca="false">$M$4</f>
        <v>So 10.00</v>
      </c>
      <c r="C35" s="5" t="str">
        <f aca="false">$L$4</f>
        <v>TuS Sundern I</v>
      </c>
      <c r="D35" s="5" t="s">
        <v>30</v>
      </c>
      <c r="E35" s="5" t="str">
        <f aca="false">$L$8</f>
        <v>SV Holzen</v>
      </c>
      <c r="F35" s="5" t="n">
        <f aca="false">$F34+1</f>
        <v>4123</v>
      </c>
      <c r="G35" s="5" t="str">
        <f aca="false">$M$8</f>
        <v>So 10.00</v>
      </c>
    </row>
    <row r="36" customFormat="false" ht="15" hidden="false" customHeight="false" outlineLevel="0" collapsed="false">
      <c r="B36" s="5" t="str">
        <f aca="false">$M$6</f>
        <v>Sa 14.30</v>
      </c>
      <c r="C36" s="5" t="str">
        <f aca="false">$L$6</f>
        <v>TV Wickede</v>
      </c>
      <c r="D36" s="5" t="s">
        <v>30</v>
      </c>
      <c r="E36" s="5" t="str">
        <f aca="false">$L$7</f>
        <v>VFL Hüls</v>
      </c>
      <c r="F36" s="5" t="n">
        <f aca="false">$F35+1</f>
        <v>4124</v>
      </c>
      <c r="G36" s="5" t="str">
        <f aca="false">$M$7</f>
        <v>Sa 16.00</v>
      </c>
    </row>
    <row r="37" customFormat="false" ht="15.75" hidden="false" customHeight="false" outlineLevel="0" collapsed="false"/>
    <row r="38" s="17" customFormat="true" ht="17.25" hidden="false" customHeight="false" outlineLevel="0" collapsed="false">
      <c r="B38" s="30"/>
      <c r="C38" s="19" t="s">
        <v>44</v>
      </c>
      <c r="E38" s="17" t="str">
        <f aca="false">$P$4</f>
        <v>07./08.02.04</v>
      </c>
    </row>
    <row r="39" customFormat="false" ht="15.75" hidden="false" customHeight="false" outlineLevel="0" collapsed="false">
      <c r="C39" s="5" t="str">
        <f aca="false">$L$13</f>
        <v>----------</v>
      </c>
      <c r="D39" s="5" t="s">
        <v>30</v>
      </c>
      <c r="E39" s="5" t="str">
        <f aca="false">$L$9</f>
        <v>TTC Werne</v>
      </c>
      <c r="F39" s="5" t="n">
        <f aca="false">$F36+1</f>
        <v>4125</v>
      </c>
      <c r="G39" s="5" t="str">
        <f aca="false">$M$9</f>
        <v>Sa 14.30</v>
      </c>
    </row>
    <row r="40" customFormat="false" ht="15" hidden="false" customHeight="false" outlineLevel="0" collapsed="false">
      <c r="C40" s="5" t="str">
        <f aca="false">$L$10</f>
        <v>TV Fredeburg II</v>
      </c>
      <c r="D40" s="5" t="s">
        <v>30</v>
      </c>
      <c r="E40" s="5" t="str">
        <f aca="false">$L$8</f>
        <v>SV Holzen</v>
      </c>
      <c r="F40" s="5" t="n">
        <f aca="false">$F39+1</f>
        <v>4126</v>
      </c>
      <c r="G40" s="5" t="str">
        <f aca="false">$M$8</f>
        <v>So 10.00</v>
      </c>
    </row>
    <row r="41" customFormat="false" ht="15" hidden="false" customHeight="false" outlineLevel="0" collapsed="false">
      <c r="C41" s="5" t="str">
        <f aca="false">$L$11</f>
        <v>TuS Sundern II</v>
      </c>
      <c r="D41" s="5" t="s">
        <v>30</v>
      </c>
      <c r="E41" s="5" t="str">
        <f aca="false">$L$7</f>
        <v>VFL Hüls</v>
      </c>
      <c r="F41" s="5" t="n">
        <f aca="false">$F40+1</f>
        <v>4127</v>
      </c>
      <c r="G41" s="5" t="str">
        <f aca="false">$M$7</f>
        <v>Sa 16.00</v>
      </c>
    </row>
    <row r="42" customFormat="false" ht="15" hidden="false" customHeight="false" outlineLevel="0" collapsed="false">
      <c r="C42" s="5" t="str">
        <f aca="false">$L$12</f>
        <v>Preußen Lünen</v>
      </c>
      <c r="D42" s="5" t="s">
        <v>30</v>
      </c>
      <c r="E42" s="5" t="str">
        <f aca="false">$L$6</f>
        <v>TV Wickede</v>
      </c>
      <c r="F42" s="5" t="n">
        <f aca="false">$F41+1</f>
        <v>4128</v>
      </c>
      <c r="G42" s="5" t="str">
        <f aca="false">$M$6</f>
        <v>Sa 14.30</v>
      </c>
    </row>
    <row r="43" customFormat="false" ht="15" hidden="false" customHeight="false" outlineLevel="0" collapsed="false">
      <c r="C43" s="5" t="str">
        <f aca="false">$L$1</f>
        <v>TTV Kettler-Ense</v>
      </c>
      <c r="D43" s="5" t="s">
        <v>30</v>
      </c>
      <c r="E43" s="5" t="str">
        <f aca="false">$L$4</f>
        <v>TuS Sundern I</v>
      </c>
      <c r="F43" s="5" t="n">
        <f aca="false">$F42+1</f>
        <v>4129</v>
      </c>
      <c r="G43" s="5" t="str">
        <f aca="false">$M$4</f>
        <v>So 10.00</v>
      </c>
    </row>
    <row r="44" customFormat="false" ht="15" hidden="false" customHeight="false" outlineLevel="0" collapsed="false">
      <c r="C44" s="5" t="str">
        <f aca="false">$L$2</f>
        <v>ETSV Witten II</v>
      </c>
      <c r="D44" s="5" t="s">
        <v>30</v>
      </c>
      <c r="E44" s="5" t="str">
        <f aca="false">$L$3</f>
        <v>TV Fredeburg I</v>
      </c>
      <c r="F44" s="5" t="n">
        <f aca="false">$F43+1</f>
        <v>4130</v>
      </c>
      <c r="G44" s="5" t="str">
        <f aca="false">$M$3</f>
        <v>Sa 14.30</v>
      </c>
    </row>
    <row r="49" s="17" customFormat="true" ht="15.75" hidden="false" customHeight="false" outlineLevel="0" collapsed="false">
      <c r="C49" s="17" t="str">
        <f aca="false">$O$3</f>
        <v>04./05.10.03</v>
      </c>
      <c r="E49" s="17" t="str">
        <f aca="false">$P$3</f>
        <v>14./15.02.04</v>
      </c>
    </row>
    <row r="50" customFormat="false" ht="15" hidden="false" customHeight="false" outlineLevel="0" collapsed="false">
      <c r="A50" s="5" t="n">
        <f aca="false">$A28+1</f>
        <v>4013</v>
      </c>
      <c r="B50" s="5" t="str">
        <f aca="false">$M$2</f>
        <v>So 10.00</v>
      </c>
      <c r="C50" s="5" t="str">
        <f aca="false">$L$2</f>
        <v>ETSV Witten II</v>
      </c>
      <c r="D50" s="5" t="s">
        <v>30</v>
      </c>
      <c r="E50" s="5" t="str">
        <f aca="false">$L$13</f>
        <v>----------</v>
      </c>
      <c r="F50" s="5" t="n">
        <f aca="false">$F44+1</f>
        <v>4131</v>
      </c>
      <c r="G50" s="5" t="str">
        <f aca="false">$M$13</f>
        <v>-----</v>
      </c>
    </row>
    <row r="51" customFormat="false" ht="15" hidden="false" customHeight="false" outlineLevel="0" collapsed="false">
      <c r="A51" s="5" t="n">
        <f aca="false">$A50+1</f>
        <v>4014</v>
      </c>
      <c r="B51" s="5" t="str">
        <f aca="false">$M$3</f>
        <v>Sa 14.30</v>
      </c>
      <c r="C51" s="5" t="str">
        <f aca="false">$L$3</f>
        <v>TV Fredeburg I</v>
      </c>
      <c r="D51" s="5" t="s">
        <v>30</v>
      </c>
      <c r="E51" s="5" t="str">
        <f aca="false">$L$1</f>
        <v>TTV Kettler-Ense</v>
      </c>
      <c r="F51" s="5" t="n">
        <f aca="false">$F50+1</f>
        <v>4132</v>
      </c>
      <c r="G51" s="5" t="str">
        <f aca="false">$M$1</f>
        <v>So 10.00</v>
      </c>
    </row>
    <row r="52" customFormat="false" ht="15" hidden="false" customHeight="false" outlineLevel="0" collapsed="false">
      <c r="A52" s="5" t="n">
        <f aca="false">$A51+1</f>
        <v>4015</v>
      </c>
      <c r="B52" s="5" t="str">
        <f aca="false">$M$4</f>
        <v>So 10.00</v>
      </c>
      <c r="C52" s="5" t="str">
        <f aca="false">$L$4</f>
        <v>TuS Sundern I</v>
      </c>
      <c r="D52" s="5" t="s">
        <v>30</v>
      </c>
      <c r="E52" s="5" t="str">
        <f aca="false">$L$12</f>
        <v>Preußen Lünen</v>
      </c>
      <c r="F52" s="5" t="n">
        <f aca="false">$F51+1</f>
        <v>4133</v>
      </c>
      <c r="G52" s="5" t="str">
        <f aca="false">$M$12</f>
        <v>Sa 15.00</v>
      </c>
    </row>
    <row r="53" customFormat="false" ht="15" hidden="false" customHeight="false" outlineLevel="0" collapsed="false">
      <c r="A53" s="5" t="n">
        <f aca="false">$A52+1</f>
        <v>4016</v>
      </c>
      <c r="B53" s="5" t="str">
        <f aca="false">$M$6</f>
        <v>Sa 14.30</v>
      </c>
      <c r="C53" s="5" t="str">
        <f aca="false">$L$6</f>
        <v>TV Wickede</v>
      </c>
      <c r="D53" s="5" t="s">
        <v>30</v>
      </c>
      <c r="E53" s="5" t="str">
        <f aca="false">$L$11</f>
        <v>TuS Sundern II</v>
      </c>
      <c r="F53" s="5" t="n">
        <f aca="false">$F52+1</f>
        <v>4134</v>
      </c>
      <c r="G53" s="5" t="str">
        <f aca="false">$M$11</f>
        <v>So 10.00</v>
      </c>
    </row>
    <row r="54" customFormat="false" ht="15" hidden="false" customHeight="false" outlineLevel="0" collapsed="false">
      <c r="A54" s="5" t="n">
        <f aca="false">$A53+1</f>
        <v>4017</v>
      </c>
      <c r="B54" s="5" t="str">
        <f aca="false">$M$7</f>
        <v>Sa 16.00</v>
      </c>
      <c r="C54" s="5" t="str">
        <f aca="false">$L$7</f>
        <v>VFL Hüls</v>
      </c>
      <c r="D54" s="5" t="s">
        <v>30</v>
      </c>
      <c r="E54" s="5" t="str">
        <f aca="false">$L$10</f>
        <v>TV Fredeburg II</v>
      </c>
      <c r="F54" s="5" t="n">
        <f aca="false">$F53+1</f>
        <v>4135</v>
      </c>
      <c r="G54" s="5" t="str">
        <f aca="false">$M$10</f>
        <v>Sa 14.30</v>
      </c>
    </row>
    <row r="55" customFormat="false" ht="15" hidden="false" customHeight="false" outlineLevel="0" collapsed="false">
      <c r="A55" s="5" t="n">
        <f aca="false">$A54+1</f>
        <v>4018</v>
      </c>
      <c r="B55" s="5" t="str">
        <f aca="false">$M$8</f>
        <v>So 10.00</v>
      </c>
      <c r="C55" s="5" t="str">
        <f aca="false">$L$8</f>
        <v>SV Holzen</v>
      </c>
      <c r="D55" s="5" t="s">
        <v>30</v>
      </c>
      <c r="E55" s="5" t="str">
        <f aca="false">$L$9</f>
        <v>TTC Werne</v>
      </c>
      <c r="F55" s="5" t="n">
        <f aca="false">$F54+1</f>
        <v>4136</v>
      </c>
      <c r="G55" s="5" t="str">
        <f aca="false">$M$9</f>
        <v>Sa 14.30</v>
      </c>
    </row>
    <row r="56" customFormat="false" ht="15.75" hidden="false" customHeight="false" outlineLevel="0" collapsed="false"/>
    <row r="57" s="17" customFormat="true" ht="17.25" hidden="false" customHeight="false" outlineLevel="0" collapsed="false">
      <c r="C57" s="17" t="str">
        <f aca="false">$O$4</f>
        <v>11./12.10.03</v>
      </c>
      <c r="E57" s="19" t="s">
        <v>45</v>
      </c>
    </row>
    <row r="58" customFormat="false" ht="15.75" hidden="false" customHeight="false" outlineLevel="0" collapsed="false">
      <c r="A58" s="5" t="n">
        <f aca="false">$A55+1</f>
        <v>4019</v>
      </c>
      <c r="B58" s="5" t="str">
        <f aca="false">$M$13</f>
        <v>-----</v>
      </c>
      <c r="C58" s="5" t="str">
        <f aca="false">$L$13</f>
        <v>----------</v>
      </c>
      <c r="D58" s="5" t="s">
        <v>30</v>
      </c>
      <c r="E58" s="5" t="str">
        <f aca="false">$L$9</f>
        <v>TTC Werne</v>
      </c>
    </row>
    <row r="59" customFormat="false" ht="15" hidden="false" customHeight="false" outlineLevel="0" collapsed="false">
      <c r="A59" s="5" t="n">
        <f aca="false">$A58+1</f>
        <v>4020</v>
      </c>
      <c r="B59" s="5" t="str">
        <f aca="false">$M$10</f>
        <v>Sa 14.30</v>
      </c>
      <c r="C59" s="5" t="str">
        <f aca="false">$L$10</f>
        <v>TV Fredeburg II</v>
      </c>
      <c r="D59" s="5" t="s">
        <v>30</v>
      </c>
      <c r="E59" s="5" t="str">
        <f aca="false">$L$8</f>
        <v>SV Holzen</v>
      </c>
    </row>
    <row r="60" customFormat="false" ht="15" hidden="false" customHeight="false" outlineLevel="0" collapsed="false">
      <c r="A60" s="5" t="n">
        <f aca="false">$A59+1</f>
        <v>4021</v>
      </c>
      <c r="B60" s="5" t="str">
        <f aca="false">$M$11</f>
        <v>So 10.00</v>
      </c>
      <c r="C60" s="5" t="str">
        <f aca="false">$L$11</f>
        <v>TuS Sundern II</v>
      </c>
      <c r="D60" s="5" t="s">
        <v>30</v>
      </c>
      <c r="E60" s="5" t="str">
        <f aca="false">$L$7</f>
        <v>VFL Hüls</v>
      </c>
    </row>
    <row r="61" customFormat="false" ht="15" hidden="false" customHeight="false" outlineLevel="0" collapsed="false">
      <c r="A61" s="5" t="n">
        <f aca="false">$A60+1</f>
        <v>4022</v>
      </c>
      <c r="B61" s="5" t="str">
        <f aca="false">$M$12</f>
        <v>Sa 15.00</v>
      </c>
      <c r="C61" s="5" t="str">
        <f aca="false">$L$12</f>
        <v>Preußen Lünen</v>
      </c>
      <c r="D61" s="5" t="s">
        <v>30</v>
      </c>
      <c r="E61" s="5" t="str">
        <f aca="false">$L$6</f>
        <v>TV Wickede</v>
      </c>
    </row>
    <row r="62" customFormat="false" ht="15" hidden="false" customHeight="false" outlineLevel="0" collapsed="false">
      <c r="A62" s="5" t="n">
        <f aca="false">$A61+1</f>
        <v>4023</v>
      </c>
      <c r="B62" s="5" t="str">
        <f aca="false">$M$1</f>
        <v>So 10.00</v>
      </c>
      <c r="C62" s="5" t="str">
        <f aca="false">$L$1</f>
        <v>TTV Kettler-Ense</v>
      </c>
      <c r="D62" s="5" t="s">
        <v>30</v>
      </c>
      <c r="E62" s="5" t="str">
        <f aca="false">$L$4</f>
        <v>TuS Sundern I</v>
      </c>
    </row>
    <row r="63" customFormat="false" ht="15" hidden="false" customHeight="false" outlineLevel="0" collapsed="false">
      <c r="A63" s="5" t="n">
        <f aca="false">$A62+1</f>
        <v>4024</v>
      </c>
      <c r="B63" s="5" t="str">
        <f aca="false">$M$2</f>
        <v>So 10.00</v>
      </c>
      <c r="C63" s="5" t="str">
        <f aca="false">$L$2</f>
        <v>ETSV Witten II</v>
      </c>
      <c r="D63" s="5" t="s">
        <v>30</v>
      </c>
      <c r="E63" s="5" t="str">
        <f aca="false">$L$3</f>
        <v>TV Fredeburg I</v>
      </c>
    </row>
    <row r="65" s="17" customFormat="true" ht="15.75" hidden="false" customHeight="false" outlineLevel="0" collapsed="false">
      <c r="C65" s="17" t="str">
        <f aca="false">$O$6</f>
        <v>08./09.11.03</v>
      </c>
      <c r="E65" s="17" t="str">
        <f aca="false">$P$6</f>
        <v>28./29.02.04</v>
      </c>
    </row>
    <row r="66" customFormat="false" ht="15" hidden="false" customHeight="false" outlineLevel="0" collapsed="false">
      <c r="A66" s="5" t="n">
        <f aca="false">$A63+1</f>
        <v>4025</v>
      </c>
      <c r="B66" s="5" t="str">
        <f aca="false">$M$3</f>
        <v>Sa 14.30</v>
      </c>
      <c r="C66" s="5" t="str">
        <f aca="false">$L$3</f>
        <v>TV Fredeburg I</v>
      </c>
      <c r="D66" s="5" t="s">
        <v>30</v>
      </c>
      <c r="E66" s="5" t="str">
        <f aca="false">$L$13</f>
        <v>----------</v>
      </c>
      <c r="F66" s="5" t="n">
        <f aca="false">$F55+1</f>
        <v>4137</v>
      </c>
      <c r="G66" s="5" t="str">
        <f aca="false">$M$13</f>
        <v>-----</v>
      </c>
    </row>
    <row r="67" customFormat="false" ht="15" hidden="false" customHeight="false" outlineLevel="0" collapsed="false">
      <c r="A67" s="5" t="n">
        <f aca="false">$A66+1</f>
        <v>4026</v>
      </c>
      <c r="B67" s="5" t="str">
        <f aca="false">$M$4</f>
        <v>So 10.00</v>
      </c>
      <c r="C67" s="5" t="str">
        <f aca="false">$L$4</f>
        <v>TuS Sundern I</v>
      </c>
      <c r="D67" s="5" t="s">
        <v>30</v>
      </c>
      <c r="E67" s="5" t="str">
        <f aca="false">$L$2</f>
        <v>ETSV Witten II</v>
      </c>
      <c r="F67" s="5" t="n">
        <f aca="false">$F66+1</f>
        <v>4138</v>
      </c>
      <c r="G67" s="5" t="str">
        <f aca="false">$M$2</f>
        <v>So 10.00</v>
      </c>
    </row>
    <row r="68" customFormat="false" ht="15" hidden="false" customHeight="false" outlineLevel="0" collapsed="false">
      <c r="A68" s="5" t="n">
        <f aca="false">$A67+1</f>
        <v>4027</v>
      </c>
      <c r="B68" s="5" t="str">
        <f aca="false">$M$6</f>
        <v>Sa 14.30</v>
      </c>
      <c r="C68" s="5" t="str">
        <f aca="false">$L$6</f>
        <v>TV Wickede</v>
      </c>
      <c r="D68" s="5" t="s">
        <v>30</v>
      </c>
      <c r="E68" s="5" t="str">
        <f aca="false">$L$1</f>
        <v>TTV Kettler-Ense</v>
      </c>
      <c r="F68" s="5" t="n">
        <f aca="false">$F67+1</f>
        <v>4139</v>
      </c>
      <c r="G68" s="5" t="str">
        <f aca="false">$M$1</f>
        <v>So 10.00</v>
      </c>
    </row>
    <row r="69" customFormat="false" ht="15" hidden="false" customHeight="false" outlineLevel="0" collapsed="false">
      <c r="A69" s="5" t="n">
        <f aca="false">$A68+1</f>
        <v>4028</v>
      </c>
      <c r="B69" s="5" t="str">
        <f aca="false">$M$7</f>
        <v>Sa 16.00</v>
      </c>
      <c r="C69" s="5" t="str">
        <f aca="false">$L$7</f>
        <v>VFL Hüls</v>
      </c>
      <c r="D69" s="5" t="s">
        <v>30</v>
      </c>
      <c r="E69" s="5" t="str">
        <f aca="false">$L$12</f>
        <v>Preußen Lünen</v>
      </c>
      <c r="F69" s="5" t="n">
        <f aca="false">$F68+1</f>
        <v>4140</v>
      </c>
      <c r="G69" s="5" t="str">
        <f aca="false">$M$12</f>
        <v>Sa 15.00</v>
      </c>
    </row>
    <row r="70" customFormat="false" ht="15" hidden="false" customHeight="false" outlineLevel="0" collapsed="false">
      <c r="A70" s="5" t="n">
        <f aca="false">$A69+1</f>
        <v>4029</v>
      </c>
      <c r="B70" s="5" t="str">
        <f aca="false">$M$8</f>
        <v>So 10.00</v>
      </c>
      <c r="C70" s="5" t="str">
        <f aca="false">$L$8</f>
        <v>SV Holzen</v>
      </c>
      <c r="D70" s="5" t="s">
        <v>30</v>
      </c>
      <c r="E70" s="5" t="str">
        <f aca="false">$L$11</f>
        <v>TuS Sundern II</v>
      </c>
      <c r="F70" s="5" t="n">
        <f aca="false">$F69+1</f>
        <v>4141</v>
      </c>
      <c r="G70" s="5" t="str">
        <f aca="false">$M$11</f>
        <v>So 10.00</v>
      </c>
    </row>
    <row r="71" customFormat="false" ht="15" hidden="false" customHeight="false" outlineLevel="0" collapsed="false">
      <c r="A71" s="5" t="n">
        <f aca="false">$A70+1</f>
        <v>4030</v>
      </c>
      <c r="B71" s="5" t="str">
        <f aca="false">$M$9</f>
        <v>Sa 14.30</v>
      </c>
      <c r="C71" s="5" t="str">
        <f aca="false">$L$9</f>
        <v>TTC Werne</v>
      </c>
      <c r="D71" s="5" t="s">
        <v>30</v>
      </c>
      <c r="E71" s="5" t="str">
        <f aca="false">$L$10</f>
        <v>TV Fredeburg II</v>
      </c>
      <c r="F71" s="5" t="n">
        <f aca="false">$F70+1</f>
        <v>4142</v>
      </c>
      <c r="G71" s="5" t="str">
        <f aca="false">$M$10</f>
        <v>Sa 14.30</v>
      </c>
    </row>
    <row r="73" s="17" customFormat="true" ht="15.75" hidden="false" customHeight="false" outlineLevel="0" collapsed="false">
      <c r="C73" s="20" t="n">
        <f aca="false">$O$7</f>
        <v>37940</v>
      </c>
      <c r="E73" s="17" t="str">
        <f aca="false">$P$7</f>
        <v>06./07.03.04</v>
      </c>
    </row>
    <row r="74" customFormat="false" ht="15" hidden="false" customHeight="false" outlineLevel="0" collapsed="false">
      <c r="A74" s="5" t="n">
        <f aca="false">$A71+1</f>
        <v>4031</v>
      </c>
      <c r="B74" s="5" t="str">
        <f aca="false">$M$13</f>
        <v>-----</v>
      </c>
      <c r="C74" s="5" t="str">
        <f aca="false">$L$13</f>
        <v>----------</v>
      </c>
      <c r="D74" s="5" t="s">
        <v>30</v>
      </c>
      <c r="E74" s="5" t="str">
        <f aca="false">$L$10</f>
        <v>TV Fredeburg II</v>
      </c>
      <c r="F74" s="5" t="n">
        <f aca="false">$F71+1</f>
        <v>4143</v>
      </c>
      <c r="G74" s="5" t="str">
        <f aca="false">$M$10</f>
        <v>Sa 14.30</v>
      </c>
    </row>
    <row r="75" customFormat="false" ht="15" hidden="false" customHeight="false" outlineLevel="0" collapsed="false">
      <c r="A75" s="5" t="n">
        <f aca="false">$A74+1</f>
        <v>4032</v>
      </c>
      <c r="B75" s="5" t="str">
        <f aca="false">$M$11</f>
        <v>So 10.00</v>
      </c>
      <c r="C75" s="5" t="str">
        <f aca="false">$L$11</f>
        <v>TuS Sundern II</v>
      </c>
      <c r="D75" s="5" t="s">
        <v>30</v>
      </c>
      <c r="E75" s="5" t="str">
        <f aca="false">$L$9</f>
        <v>TTC Werne</v>
      </c>
      <c r="F75" s="5" t="n">
        <f aca="false">$F74+1</f>
        <v>4144</v>
      </c>
      <c r="G75" s="5" t="str">
        <f aca="false">$M$9</f>
        <v>Sa 14.30</v>
      </c>
    </row>
    <row r="76" customFormat="false" ht="15" hidden="false" customHeight="false" outlineLevel="0" collapsed="false">
      <c r="A76" s="5" t="n">
        <f aca="false">$A75+1</f>
        <v>4033</v>
      </c>
      <c r="B76" s="5" t="str">
        <f aca="false">$M$12</f>
        <v>Sa 15.00</v>
      </c>
      <c r="C76" s="5" t="str">
        <f aca="false">$L$12</f>
        <v>Preußen Lünen</v>
      </c>
      <c r="D76" s="5" t="s">
        <v>30</v>
      </c>
      <c r="E76" s="5" t="str">
        <f aca="false">$L$8</f>
        <v>SV Holzen</v>
      </c>
      <c r="F76" s="5" t="n">
        <f aca="false">$F75+1</f>
        <v>4145</v>
      </c>
      <c r="G76" s="5" t="str">
        <f aca="false">$M$8</f>
        <v>So 10.00</v>
      </c>
    </row>
    <row r="77" customFormat="false" ht="15" hidden="false" customHeight="false" outlineLevel="0" collapsed="false">
      <c r="A77" s="5" t="n">
        <f aca="false">$A76+1</f>
        <v>4034</v>
      </c>
      <c r="B77" s="5" t="str">
        <f aca="false">$M$1</f>
        <v>So 10.00</v>
      </c>
      <c r="C77" s="5" t="str">
        <f aca="false">$L$1</f>
        <v>TTV Kettler-Ense</v>
      </c>
      <c r="D77" s="5" t="s">
        <v>30</v>
      </c>
      <c r="E77" s="5" t="str">
        <f aca="false">$L$7</f>
        <v>VFL Hüls</v>
      </c>
      <c r="F77" s="5" t="n">
        <f aca="false">$F76+1</f>
        <v>4146</v>
      </c>
      <c r="G77" s="5" t="str">
        <f aca="false">$M$7</f>
        <v>Sa 16.00</v>
      </c>
    </row>
    <row r="78" customFormat="false" ht="15" hidden="false" customHeight="false" outlineLevel="0" collapsed="false">
      <c r="A78" s="5" t="n">
        <f aca="false">$A77+1</f>
        <v>4035</v>
      </c>
      <c r="B78" s="5" t="str">
        <f aca="false">$M$2</f>
        <v>So 10.00</v>
      </c>
      <c r="C78" s="5" t="str">
        <f aca="false">$L$2</f>
        <v>ETSV Witten II</v>
      </c>
      <c r="D78" s="5" t="s">
        <v>30</v>
      </c>
      <c r="E78" s="5" t="str">
        <f aca="false">$L$6</f>
        <v>TV Wickede</v>
      </c>
      <c r="F78" s="5" t="n">
        <f aca="false">$F77+1</f>
        <v>4147</v>
      </c>
      <c r="G78" s="5" t="str">
        <f aca="false">$M$6</f>
        <v>Sa 14.30</v>
      </c>
    </row>
    <row r="79" customFormat="false" ht="15" hidden="false" customHeight="false" outlineLevel="0" collapsed="false">
      <c r="A79" s="5" t="n">
        <f aca="false">$A78+1</f>
        <v>4036</v>
      </c>
      <c r="B79" s="5" t="str">
        <f aca="false">$M$3</f>
        <v>Sa 14.30</v>
      </c>
      <c r="C79" s="5" t="str">
        <f aca="false">$L$3</f>
        <v>TV Fredeburg I</v>
      </c>
      <c r="D79" s="5" t="s">
        <v>30</v>
      </c>
      <c r="E79" s="5" t="str">
        <f aca="false">$L$4</f>
        <v>TuS Sundern I</v>
      </c>
      <c r="F79" s="5" t="n">
        <f aca="false">$F78+1</f>
        <v>4148</v>
      </c>
      <c r="G79" s="5" t="str">
        <f aca="false">$M$4</f>
        <v>So 10.00</v>
      </c>
    </row>
    <row r="81" s="17" customFormat="true" ht="15.75" hidden="false" customHeight="false" outlineLevel="0" collapsed="false">
      <c r="C81" s="21" t="n">
        <f aca="false">$O$8</f>
        <v>37947</v>
      </c>
      <c r="D81" s="17" t="s">
        <v>30</v>
      </c>
      <c r="E81" s="17" t="str">
        <f aca="false">$P$8</f>
        <v>13./14.03.04</v>
      </c>
    </row>
    <row r="82" customFormat="false" ht="15" hidden="false" customHeight="false" outlineLevel="0" collapsed="false">
      <c r="A82" s="5" t="n">
        <f aca="false">$A79+1</f>
        <v>4037</v>
      </c>
      <c r="B82" s="5" t="str">
        <f aca="false">$M$4</f>
        <v>So 10.00</v>
      </c>
      <c r="C82" s="5" t="str">
        <f aca="false">$L$4</f>
        <v>TuS Sundern I</v>
      </c>
      <c r="D82" s="5" t="s">
        <v>30</v>
      </c>
      <c r="E82" s="5" t="str">
        <f aca="false">$L$13</f>
        <v>----------</v>
      </c>
      <c r="F82" s="5" t="n">
        <f aca="false">$F79+1</f>
        <v>4149</v>
      </c>
      <c r="G82" s="5" t="str">
        <f aca="false">$M$13</f>
        <v>-----</v>
      </c>
    </row>
    <row r="83" customFormat="false" ht="15" hidden="false" customHeight="false" outlineLevel="0" collapsed="false">
      <c r="A83" s="5" t="n">
        <f aca="false">$A82+1</f>
        <v>4038</v>
      </c>
      <c r="B83" s="5" t="str">
        <f aca="false">$M$6</f>
        <v>Sa 14.30</v>
      </c>
      <c r="C83" s="5" t="str">
        <f aca="false">$L$6</f>
        <v>TV Wickede</v>
      </c>
      <c r="D83" s="5" t="s">
        <v>30</v>
      </c>
      <c r="E83" s="5" t="str">
        <f aca="false">$L$3</f>
        <v>TV Fredeburg I</v>
      </c>
      <c r="F83" s="5" t="n">
        <f aca="false">$F82+1</f>
        <v>4150</v>
      </c>
      <c r="G83" s="5" t="str">
        <f aca="false">$M$3</f>
        <v>Sa 14.30</v>
      </c>
    </row>
    <row r="84" customFormat="false" ht="15" hidden="false" customHeight="false" outlineLevel="0" collapsed="false">
      <c r="A84" s="5" t="n">
        <f aca="false">$A83+1</f>
        <v>4039</v>
      </c>
      <c r="B84" s="5" t="str">
        <f aca="false">$M$7</f>
        <v>Sa 16.00</v>
      </c>
      <c r="C84" s="5" t="str">
        <f aca="false">$L$7</f>
        <v>VFL Hüls</v>
      </c>
      <c r="D84" s="5" t="s">
        <v>30</v>
      </c>
      <c r="E84" s="5" t="str">
        <f aca="false">$L$2</f>
        <v>ETSV Witten II</v>
      </c>
      <c r="F84" s="5" t="n">
        <f aca="false">$F83+1</f>
        <v>4151</v>
      </c>
      <c r="G84" s="5" t="str">
        <f aca="false">$M$2</f>
        <v>So 10.00</v>
      </c>
    </row>
    <row r="85" customFormat="false" ht="15" hidden="false" customHeight="false" outlineLevel="0" collapsed="false">
      <c r="A85" s="5" t="n">
        <f aca="false">$A84+1</f>
        <v>4040</v>
      </c>
      <c r="B85" s="5" t="str">
        <f aca="false">$M$8</f>
        <v>So 10.00</v>
      </c>
      <c r="C85" s="5" t="str">
        <f aca="false">$L$8</f>
        <v>SV Holzen</v>
      </c>
      <c r="D85" s="5" t="s">
        <v>30</v>
      </c>
      <c r="E85" s="5" t="str">
        <f aca="false">$L$1</f>
        <v>TTV Kettler-Ense</v>
      </c>
      <c r="F85" s="5" t="n">
        <f aca="false">$F84+1</f>
        <v>4152</v>
      </c>
      <c r="G85" s="5" t="str">
        <f aca="false">$M$1</f>
        <v>So 10.00</v>
      </c>
    </row>
    <row r="86" customFormat="false" ht="15" hidden="false" customHeight="false" outlineLevel="0" collapsed="false">
      <c r="A86" s="5" t="n">
        <f aca="false">$A85+1</f>
        <v>4041</v>
      </c>
      <c r="B86" s="5" t="str">
        <f aca="false">$M$9</f>
        <v>Sa 14.30</v>
      </c>
      <c r="C86" s="5" t="str">
        <f aca="false">$L$9</f>
        <v>TTC Werne</v>
      </c>
      <c r="D86" s="5" t="s">
        <v>30</v>
      </c>
      <c r="E86" s="5" t="str">
        <f aca="false">$L$12</f>
        <v>Preußen Lünen</v>
      </c>
      <c r="F86" s="5" t="n">
        <f aca="false">$F85+1</f>
        <v>4153</v>
      </c>
      <c r="G86" s="5" t="str">
        <f aca="false">$M$12</f>
        <v>Sa 15.00</v>
      </c>
    </row>
    <row r="87" customFormat="false" ht="15" hidden="false" customHeight="false" outlineLevel="0" collapsed="false">
      <c r="A87" s="5" t="n">
        <f aca="false">$A86+1</f>
        <v>4042</v>
      </c>
      <c r="B87" s="5" t="str">
        <f aca="false">$M$10</f>
        <v>Sa 14.30</v>
      </c>
      <c r="C87" s="5" t="str">
        <f aca="false">$L$10</f>
        <v>TV Fredeburg II</v>
      </c>
      <c r="D87" s="5" t="s">
        <v>30</v>
      </c>
      <c r="E87" s="5" t="str">
        <f aca="false">$L$11</f>
        <v>TuS Sundern II</v>
      </c>
      <c r="F87" s="5" t="n">
        <f aca="false">$F86+1</f>
        <v>4154</v>
      </c>
      <c r="G87" s="5" t="str">
        <f aca="false">$M$11</f>
        <v>So 10.00</v>
      </c>
    </row>
    <row r="89" s="17" customFormat="true" ht="15.75" hidden="false" customHeight="false" outlineLevel="0" collapsed="false">
      <c r="C89" s="17" t="str">
        <f aca="false">$O$9</f>
        <v>29./30.11.03</v>
      </c>
      <c r="E89" s="17" t="str">
        <f aca="false">$P$9</f>
        <v>20./21.03.04</v>
      </c>
    </row>
    <row r="90" customFormat="false" ht="15" hidden="false" customHeight="false" outlineLevel="0" collapsed="false">
      <c r="A90" s="5" t="n">
        <f aca="false">$A87+1</f>
        <v>4043</v>
      </c>
      <c r="B90" s="5" t="str">
        <f aca="false">$M$13</f>
        <v>-----</v>
      </c>
      <c r="C90" s="5" t="str">
        <f aca="false">$L$13</f>
        <v>----------</v>
      </c>
      <c r="D90" s="5" t="s">
        <v>30</v>
      </c>
      <c r="E90" s="5" t="str">
        <f aca="false">$L$11</f>
        <v>TuS Sundern II</v>
      </c>
      <c r="F90" s="5" t="n">
        <f aca="false">$F87+1</f>
        <v>4155</v>
      </c>
      <c r="G90" s="5" t="str">
        <f aca="false">$M$11</f>
        <v>So 10.00</v>
      </c>
    </row>
    <row r="91" customFormat="false" ht="15" hidden="false" customHeight="false" outlineLevel="0" collapsed="false">
      <c r="A91" s="5" t="n">
        <f aca="false">$A90+1</f>
        <v>4044</v>
      </c>
      <c r="B91" s="5" t="str">
        <f aca="false">$M$12</f>
        <v>Sa 15.00</v>
      </c>
      <c r="C91" s="5" t="str">
        <f aca="false">$L$12</f>
        <v>Preußen Lünen</v>
      </c>
      <c r="D91" s="5" t="s">
        <v>30</v>
      </c>
      <c r="E91" s="5" t="str">
        <f aca="false">$L$10</f>
        <v>TV Fredeburg II</v>
      </c>
      <c r="F91" s="5" t="n">
        <f aca="false">$F90+1</f>
        <v>4156</v>
      </c>
      <c r="G91" s="5" t="str">
        <f aca="false">$M$10</f>
        <v>Sa 14.30</v>
      </c>
    </row>
    <row r="92" customFormat="false" ht="15" hidden="false" customHeight="false" outlineLevel="0" collapsed="false">
      <c r="A92" s="5" t="n">
        <f aca="false">$A91+1</f>
        <v>4045</v>
      </c>
      <c r="B92" s="5" t="str">
        <f aca="false">$M$1</f>
        <v>So 10.00</v>
      </c>
      <c r="C92" s="5" t="str">
        <f aca="false">$L$1</f>
        <v>TTV Kettler-Ense</v>
      </c>
      <c r="D92" s="5" t="s">
        <v>30</v>
      </c>
      <c r="E92" s="5" t="str">
        <f aca="false">$L$9</f>
        <v>TTC Werne</v>
      </c>
      <c r="F92" s="5" t="n">
        <f aca="false">$F91+1</f>
        <v>4157</v>
      </c>
      <c r="G92" s="5" t="str">
        <f aca="false">$M$9</f>
        <v>Sa 14.30</v>
      </c>
    </row>
    <row r="93" customFormat="false" ht="15" hidden="false" customHeight="false" outlineLevel="0" collapsed="false">
      <c r="A93" s="5" t="n">
        <f aca="false">$A92+1</f>
        <v>4046</v>
      </c>
      <c r="B93" s="5" t="str">
        <f aca="false">$M$2</f>
        <v>So 10.00</v>
      </c>
      <c r="C93" s="5" t="str">
        <f aca="false">$L$2</f>
        <v>ETSV Witten II</v>
      </c>
      <c r="D93" s="5" t="s">
        <v>30</v>
      </c>
      <c r="E93" s="5" t="str">
        <f aca="false">$L$8</f>
        <v>SV Holzen</v>
      </c>
      <c r="F93" s="5" t="n">
        <f aca="false">$F92+1</f>
        <v>4158</v>
      </c>
      <c r="G93" s="5" t="str">
        <f aca="false">$M$8</f>
        <v>So 10.00</v>
      </c>
    </row>
    <row r="94" customFormat="false" ht="15" hidden="false" customHeight="false" outlineLevel="0" collapsed="false">
      <c r="A94" s="5" t="n">
        <f aca="false">$A93+1</f>
        <v>4047</v>
      </c>
      <c r="B94" s="5" t="str">
        <f aca="false">$M$3</f>
        <v>Sa 14.30</v>
      </c>
      <c r="C94" s="5" t="str">
        <f aca="false">$L$3</f>
        <v>TV Fredeburg I</v>
      </c>
      <c r="D94" s="5" t="s">
        <v>30</v>
      </c>
      <c r="E94" s="5" t="str">
        <f aca="false">$L$7</f>
        <v>VFL Hüls</v>
      </c>
      <c r="F94" s="5" t="n">
        <f aca="false">$F93+1</f>
        <v>4159</v>
      </c>
      <c r="G94" s="5" t="str">
        <f aca="false">$M$7</f>
        <v>Sa 16.00</v>
      </c>
    </row>
    <row r="95" customFormat="false" ht="15" hidden="false" customHeight="false" outlineLevel="0" collapsed="false">
      <c r="A95" s="5" t="n">
        <f aca="false">$A94+1</f>
        <v>4048</v>
      </c>
      <c r="B95" s="5" t="str">
        <f aca="false">$M$4</f>
        <v>So 10.00</v>
      </c>
      <c r="C95" s="5" t="str">
        <f aca="false">$L$4</f>
        <v>TuS Sundern I</v>
      </c>
      <c r="D95" s="5" t="s">
        <v>30</v>
      </c>
      <c r="E95" s="5" t="str">
        <f aca="false">$L$6</f>
        <v>TV Wickede</v>
      </c>
      <c r="F95" s="5" t="n">
        <f aca="false">$F94+1</f>
        <v>4160</v>
      </c>
      <c r="G95" s="5" t="str">
        <f aca="false">$M$6</f>
        <v>Sa 14.30</v>
      </c>
    </row>
    <row r="98" s="17" customFormat="true" ht="15.75" hidden="false" customHeight="false" outlineLevel="0" collapsed="false">
      <c r="C98" s="17" t="str">
        <f aca="false">$O$10</f>
        <v>06./07.12.03</v>
      </c>
      <c r="E98" s="17" t="str">
        <f aca="false">$P$10</f>
        <v>27./28.03.04</v>
      </c>
    </row>
    <row r="99" customFormat="false" ht="15" hidden="false" customHeight="false" outlineLevel="0" collapsed="false">
      <c r="A99" s="5" t="n">
        <f aca="false">$A95+1</f>
        <v>4049</v>
      </c>
      <c r="B99" s="5" t="str">
        <f aca="false">$M$6</f>
        <v>Sa 14.30</v>
      </c>
      <c r="C99" s="5" t="str">
        <f aca="false">$L$6</f>
        <v>TV Wickede</v>
      </c>
      <c r="D99" s="5" t="s">
        <v>30</v>
      </c>
      <c r="E99" s="5" t="str">
        <f aca="false">$L$13</f>
        <v>----------</v>
      </c>
      <c r="F99" s="5" t="n">
        <f aca="false">$F95+1</f>
        <v>4161</v>
      </c>
      <c r="G99" s="5" t="str">
        <f aca="false">$M$11</f>
        <v>So 10.00</v>
      </c>
    </row>
    <row r="100" customFormat="false" ht="15" hidden="false" customHeight="false" outlineLevel="0" collapsed="false">
      <c r="A100" s="5" t="n">
        <f aca="false">$A99+1</f>
        <v>4050</v>
      </c>
      <c r="B100" s="5" t="str">
        <f aca="false">$M$7</f>
        <v>Sa 16.00</v>
      </c>
      <c r="C100" s="5" t="str">
        <f aca="false">$L$7</f>
        <v>VFL Hüls</v>
      </c>
      <c r="D100" s="5" t="s">
        <v>30</v>
      </c>
      <c r="E100" s="5" t="str">
        <f aca="false">$L$4</f>
        <v>TuS Sundern I</v>
      </c>
      <c r="F100" s="5" t="n">
        <f aca="false">$F99+1</f>
        <v>4162</v>
      </c>
      <c r="G100" s="5" t="str">
        <f aca="false">$M$4</f>
        <v>So 10.00</v>
      </c>
    </row>
    <row r="101" customFormat="false" ht="15" hidden="false" customHeight="false" outlineLevel="0" collapsed="false">
      <c r="A101" s="5" t="n">
        <f aca="false">$A100+1</f>
        <v>4051</v>
      </c>
      <c r="B101" s="5" t="str">
        <f aca="false">$M$8</f>
        <v>So 10.00</v>
      </c>
      <c r="C101" s="5" t="str">
        <f aca="false">$L$8</f>
        <v>SV Holzen</v>
      </c>
      <c r="D101" s="5" t="s">
        <v>30</v>
      </c>
      <c r="E101" s="5" t="str">
        <f aca="false">$L$3</f>
        <v>TV Fredeburg I</v>
      </c>
      <c r="F101" s="5" t="n">
        <f aca="false">$F100+1</f>
        <v>4163</v>
      </c>
      <c r="G101" s="5" t="str">
        <f aca="false">$M$3</f>
        <v>Sa 14.30</v>
      </c>
    </row>
    <row r="102" customFormat="false" ht="15" hidden="false" customHeight="false" outlineLevel="0" collapsed="false">
      <c r="A102" s="5" t="n">
        <f aca="false">$A101+1</f>
        <v>4052</v>
      </c>
      <c r="B102" s="5" t="str">
        <f aca="false">$M$9</f>
        <v>Sa 14.30</v>
      </c>
      <c r="C102" s="5" t="str">
        <f aca="false">$L$9</f>
        <v>TTC Werne</v>
      </c>
      <c r="D102" s="5" t="s">
        <v>30</v>
      </c>
      <c r="E102" s="5" t="str">
        <f aca="false">$L$2</f>
        <v>ETSV Witten II</v>
      </c>
      <c r="F102" s="5" t="n">
        <f aca="false">$F101+1</f>
        <v>4164</v>
      </c>
      <c r="G102" s="5" t="str">
        <f aca="false">$M$2</f>
        <v>So 10.00</v>
      </c>
    </row>
    <row r="103" customFormat="false" ht="15" hidden="false" customHeight="false" outlineLevel="0" collapsed="false">
      <c r="A103" s="5" t="n">
        <f aca="false">$A102+1</f>
        <v>4053</v>
      </c>
      <c r="B103" s="5" t="str">
        <f aca="false">$M$10</f>
        <v>Sa 14.30</v>
      </c>
      <c r="C103" s="5" t="str">
        <f aca="false">$L$10</f>
        <v>TV Fredeburg II</v>
      </c>
      <c r="D103" s="5" t="s">
        <v>30</v>
      </c>
      <c r="E103" s="5" t="str">
        <f aca="false">$L$1</f>
        <v>TTV Kettler-Ense</v>
      </c>
      <c r="F103" s="5" t="n">
        <f aca="false">$F102+1</f>
        <v>4165</v>
      </c>
      <c r="G103" s="5" t="str">
        <f aca="false">$M$1</f>
        <v>So 10.00</v>
      </c>
    </row>
    <row r="104" customFormat="false" ht="15" hidden="false" customHeight="false" outlineLevel="0" collapsed="false">
      <c r="A104" s="5" t="n">
        <f aca="false">$A103+1</f>
        <v>4054</v>
      </c>
      <c r="B104" s="5" t="str">
        <f aca="false">$M$11</f>
        <v>So 10.00</v>
      </c>
      <c r="C104" s="5" t="str">
        <f aca="false">$L$11</f>
        <v>TuS Sundern II</v>
      </c>
      <c r="D104" s="5" t="s">
        <v>30</v>
      </c>
      <c r="E104" s="5" t="str">
        <f aca="false">$L$12</f>
        <v>Preußen Lünen</v>
      </c>
      <c r="F104" s="5" t="n">
        <f aca="false">$F103+1</f>
        <v>4166</v>
      </c>
      <c r="G104" s="5" t="str">
        <f aca="false">$M$12</f>
        <v>Sa 15.00</v>
      </c>
    </row>
    <row r="105" customFormat="false" ht="15.75" hidden="false" customHeight="false" outlineLevel="0" collapsed="false"/>
    <row r="106" s="17" customFormat="true" ht="17.25" hidden="false" customHeight="false" outlineLevel="0" collapsed="false">
      <c r="C106" s="17" t="str">
        <f aca="false">$O$11</f>
        <v>13./14.12.03</v>
      </c>
      <c r="E106" s="19" t="s">
        <v>45</v>
      </c>
    </row>
    <row r="107" customFormat="false" ht="15.75" hidden="false" customHeight="false" outlineLevel="0" collapsed="false">
      <c r="A107" s="5" t="n">
        <f aca="false">$A104+1</f>
        <v>4055</v>
      </c>
      <c r="B107" s="5" t="str">
        <f aca="false">$M$13</f>
        <v>-----</v>
      </c>
      <c r="C107" s="5" t="str">
        <f aca="false">$L$13</f>
        <v>----------</v>
      </c>
      <c r="D107" s="5" t="s">
        <v>30</v>
      </c>
      <c r="E107" s="5" t="str">
        <f aca="false">$L$12</f>
        <v>Preußen Lünen</v>
      </c>
    </row>
    <row r="108" customFormat="false" ht="15" hidden="false" customHeight="false" outlineLevel="0" collapsed="false">
      <c r="A108" s="5" t="n">
        <f aca="false">$A107+1</f>
        <v>4056</v>
      </c>
      <c r="B108" s="5" t="str">
        <f aca="false">$M$1</f>
        <v>So 10.00</v>
      </c>
      <c r="C108" s="5" t="str">
        <f aca="false">$L$1</f>
        <v>TTV Kettler-Ense</v>
      </c>
      <c r="D108" s="5" t="s">
        <v>30</v>
      </c>
      <c r="E108" s="5" t="str">
        <f aca="false">$L$11</f>
        <v>TuS Sundern II</v>
      </c>
    </row>
    <row r="109" customFormat="false" ht="15" hidden="false" customHeight="false" outlineLevel="0" collapsed="false">
      <c r="A109" s="5" t="n">
        <f aca="false">$A108+1</f>
        <v>4057</v>
      </c>
      <c r="B109" s="5" t="str">
        <f aca="false">$M$2</f>
        <v>So 10.00</v>
      </c>
      <c r="C109" s="5" t="str">
        <f aca="false">$L$2</f>
        <v>ETSV Witten II</v>
      </c>
      <c r="D109" s="5" t="s">
        <v>30</v>
      </c>
      <c r="E109" s="5" t="str">
        <f aca="false">$L$10</f>
        <v>TV Fredeburg II</v>
      </c>
    </row>
    <row r="110" customFormat="false" ht="15" hidden="false" customHeight="false" outlineLevel="0" collapsed="false">
      <c r="A110" s="5" t="n">
        <f aca="false">$A109+1</f>
        <v>4058</v>
      </c>
      <c r="B110" s="5" t="str">
        <f aca="false">$M$3</f>
        <v>Sa 14.30</v>
      </c>
      <c r="C110" s="5" t="str">
        <f aca="false">$L$3</f>
        <v>TV Fredeburg I</v>
      </c>
      <c r="D110" s="5" t="s">
        <v>30</v>
      </c>
      <c r="E110" s="5" t="str">
        <f aca="false">$L$9</f>
        <v>TTC Werne</v>
      </c>
    </row>
    <row r="111" customFormat="false" ht="15" hidden="false" customHeight="false" outlineLevel="0" collapsed="false">
      <c r="A111" s="5" t="n">
        <f aca="false">$A110+1</f>
        <v>4059</v>
      </c>
      <c r="B111" s="5" t="str">
        <f aca="false">$M$4</f>
        <v>So 10.00</v>
      </c>
      <c r="C111" s="5" t="str">
        <f aca="false">$L$4</f>
        <v>TuS Sundern I</v>
      </c>
      <c r="D111" s="5" t="s">
        <v>30</v>
      </c>
      <c r="E111" s="5" t="str">
        <f aca="false">$L$8</f>
        <v>SV Holzen</v>
      </c>
    </row>
    <row r="112" customFormat="false" ht="15" hidden="false" customHeight="false" outlineLevel="0" collapsed="false">
      <c r="A112" s="5" t="n">
        <f aca="false">$A111+1</f>
        <v>4060</v>
      </c>
      <c r="B112" s="5" t="str">
        <f aca="false">$M$6</f>
        <v>Sa 14.30</v>
      </c>
      <c r="C112" s="5" t="str">
        <f aca="false">$L$6</f>
        <v>TV Wickede</v>
      </c>
      <c r="D112" s="5" t="s">
        <v>30</v>
      </c>
      <c r="E112" s="5" t="str">
        <f aca="false">$L$7</f>
        <v>VFL Hüls</v>
      </c>
    </row>
    <row r="113" customFormat="false" ht="15.75" hidden="false" customHeight="false" outlineLevel="0" collapsed="false"/>
    <row r="114" s="17" customFormat="true" ht="17.25" hidden="false" customHeight="false" outlineLevel="0" collapsed="false">
      <c r="C114" s="17" t="str">
        <f aca="false">$O$12</f>
        <v>20./21.12.03</v>
      </c>
      <c r="E114" s="19" t="s">
        <v>45</v>
      </c>
    </row>
    <row r="115" customFormat="false" ht="15.75" hidden="false" customHeight="false" outlineLevel="0" collapsed="false">
      <c r="A115" s="5" t="n">
        <f aca="false">$A112+1</f>
        <v>4061</v>
      </c>
      <c r="B115" s="5" t="str">
        <f aca="false">$M$7</f>
        <v>Sa 16.00</v>
      </c>
      <c r="C115" s="5" t="str">
        <f aca="false">$L$7</f>
        <v>VFL Hüls</v>
      </c>
      <c r="D115" s="5" t="s">
        <v>30</v>
      </c>
      <c r="E115" s="5" t="str">
        <f aca="false">$L$13</f>
        <v>----------</v>
      </c>
    </row>
    <row r="116" customFormat="false" ht="15" hidden="false" customHeight="false" outlineLevel="0" collapsed="false">
      <c r="A116" s="5" t="n">
        <f aca="false">$A115+1</f>
        <v>4062</v>
      </c>
      <c r="B116" s="5" t="str">
        <f aca="false">$M$8</f>
        <v>So 10.00</v>
      </c>
      <c r="C116" s="5" t="str">
        <f aca="false">$L$8</f>
        <v>SV Holzen</v>
      </c>
      <c r="D116" s="5" t="s">
        <v>30</v>
      </c>
      <c r="E116" s="5" t="str">
        <f aca="false">$L$6</f>
        <v>TV Wickede</v>
      </c>
    </row>
    <row r="117" customFormat="false" ht="15" hidden="false" customHeight="false" outlineLevel="0" collapsed="false">
      <c r="A117" s="5" t="n">
        <f aca="false">$A116+1</f>
        <v>4063</v>
      </c>
      <c r="B117" s="5" t="str">
        <f aca="false">$M$9</f>
        <v>Sa 14.30</v>
      </c>
      <c r="C117" s="5" t="str">
        <f aca="false">$L$9</f>
        <v>TTC Werne</v>
      </c>
      <c r="D117" s="5" t="s">
        <v>30</v>
      </c>
      <c r="E117" s="5" t="str">
        <f aca="false">$L$4</f>
        <v>TuS Sundern I</v>
      </c>
    </row>
    <row r="118" customFormat="false" ht="15" hidden="false" customHeight="false" outlineLevel="0" collapsed="false">
      <c r="A118" s="5" t="n">
        <f aca="false">$A117+1</f>
        <v>4064</v>
      </c>
      <c r="B118" s="5" t="str">
        <f aca="false">$M$10</f>
        <v>Sa 14.30</v>
      </c>
      <c r="C118" s="5" t="str">
        <f aca="false">$L$10</f>
        <v>TV Fredeburg II</v>
      </c>
      <c r="D118" s="5" t="s">
        <v>30</v>
      </c>
      <c r="E118" s="5" t="str">
        <f aca="false">$L$3</f>
        <v>TV Fredeburg I</v>
      </c>
    </row>
    <row r="119" customFormat="false" ht="15" hidden="false" customHeight="false" outlineLevel="0" collapsed="false">
      <c r="A119" s="5" t="n">
        <f aca="false">$A118+1</f>
        <v>4065</v>
      </c>
      <c r="B119" s="5" t="str">
        <f aca="false">$M$11</f>
        <v>So 10.00</v>
      </c>
      <c r="C119" s="5" t="str">
        <f aca="false">$L$11</f>
        <v>TuS Sundern II</v>
      </c>
      <c r="D119" s="5" t="s">
        <v>30</v>
      </c>
      <c r="E119" s="5" t="str">
        <f aca="false">$L$2</f>
        <v>ETSV Witten II</v>
      </c>
    </row>
    <row r="120" customFormat="false" ht="15" hidden="false" customHeight="false" outlineLevel="0" collapsed="false">
      <c r="A120" s="5" t="n">
        <f aca="false">$A119+1</f>
        <v>4066</v>
      </c>
      <c r="B120" s="5" t="str">
        <f aca="false">$M$12</f>
        <v>Sa 15.00</v>
      </c>
      <c r="C120" s="5" t="str">
        <f aca="false">$L$12</f>
        <v>Preußen Lünen</v>
      </c>
      <c r="D120" s="5" t="s">
        <v>30</v>
      </c>
      <c r="E120" s="5" t="str">
        <f aca="false">$L$1</f>
        <v>TTV Kettler-Ense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8.28"/>
    <col collapsed="false" customWidth="true" hidden="false" outlineLevel="0" max="2" min="2" style="31" width="11.28"/>
    <col collapsed="false" customWidth="true" hidden="false" outlineLevel="0" max="3" min="3" style="31" width="23.7"/>
    <col collapsed="false" customWidth="true" hidden="false" outlineLevel="0" max="4" min="4" style="31" width="3.28"/>
    <col collapsed="false" customWidth="true" hidden="false" outlineLevel="0" max="5" min="5" style="31" width="23.7"/>
    <col collapsed="false" customWidth="true" hidden="false" outlineLevel="0" max="6" min="6" style="31" width="8.28"/>
    <col collapsed="false" customWidth="true" hidden="false" outlineLevel="0" max="7" min="7" style="31" width="11.28"/>
    <col collapsed="false" customWidth="true" hidden="false" outlineLevel="0" max="8" min="8" style="31" width="12.42"/>
    <col collapsed="false" customWidth="false" hidden="false" outlineLevel="0" max="11" min="9" style="31" width="11.42"/>
    <col collapsed="false" customWidth="true" hidden="false" outlineLevel="0" max="12" min="12" style="31" width="23.41"/>
    <col collapsed="false" customWidth="false" hidden="false" outlineLevel="0" max="13" min="13" style="32" width="11.42"/>
    <col collapsed="false" customWidth="false" hidden="false" outlineLevel="0" max="14" min="14" style="31" width="11.42"/>
    <col collapsed="false" customWidth="true" hidden="false" outlineLevel="0" max="16" min="15" style="31" width="13.85"/>
    <col collapsed="false" customWidth="false" hidden="false" outlineLevel="0" max="257" min="17" style="31" width="11.42"/>
  </cols>
  <sheetData>
    <row r="1" customFormat="false" ht="31.5" hidden="false" customHeight="false" outlineLevel="0" collapsed="false">
      <c r="A1" s="33" t="s">
        <v>123</v>
      </c>
      <c r="B1" s="33"/>
      <c r="C1" s="33"/>
      <c r="D1" s="33"/>
      <c r="E1" s="33"/>
      <c r="F1" s="33"/>
      <c r="G1" s="33"/>
      <c r="H1" s="34"/>
      <c r="L1" s="32" t="s">
        <v>124</v>
      </c>
      <c r="M1" s="32" t="s">
        <v>2</v>
      </c>
      <c r="O1" s="6" t="s">
        <v>3</v>
      </c>
      <c r="P1" s="6" t="s">
        <v>4</v>
      </c>
    </row>
    <row r="2" customFormat="false" ht="15.75" hidden="false" customHeight="false" outlineLevel="0" collapsed="false">
      <c r="L2" s="32" t="s">
        <v>125</v>
      </c>
      <c r="M2" s="32" t="s">
        <v>2</v>
      </c>
      <c r="O2" s="9" t="s">
        <v>7</v>
      </c>
      <c r="P2" s="9" t="s">
        <v>8</v>
      </c>
    </row>
    <row r="3" customFormat="false" ht="15" hidden="false" customHeight="false" outlineLevel="0" collapsed="false">
      <c r="A3" s="31" t="s">
        <v>9</v>
      </c>
      <c r="B3" s="31" t="s">
        <v>10</v>
      </c>
      <c r="C3" s="31" t="s">
        <v>11</v>
      </c>
      <c r="E3" s="31" t="s">
        <v>12</v>
      </c>
      <c r="F3" s="31" t="s">
        <v>9</v>
      </c>
      <c r="G3" s="31" t="s">
        <v>13</v>
      </c>
      <c r="H3" s="31" t="s">
        <v>14</v>
      </c>
      <c r="L3" s="32" t="s">
        <v>126</v>
      </c>
      <c r="M3" s="32" t="s">
        <v>6</v>
      </c>
      <c r="O3" s="9" t="s">
        <v>17</v>
      </c>
      <c r="P3" s="9" t="s">
        <v>18</v>
      </c>
    </row>
    <row r="4" customFormat="false" ht="15" hidden="false" customHeight="false" outlineLevel="0" collapsed="false">
      <c r="A4" s="35" t="s">
        <v>19</v>
      </c>
      <c r="B4" s="35" t="s">
        <v>20</v>
      </c>
      <c r="C4" s="35" t="s">
        <v>21</v>
      </c>
      <c r="D4" s="35"/>
      <c r="E4" s="35" t="s">
        <v>21</v>
      </c>
      <c r="F4" s="35" t="s">
        <v>19</v>
      </c>
      <c r="G4" s="35" t="s">
        <v>20</v>
      </c>
      <c r="H4" s="35" t="s">
        <v>22</v>
      </c>
      <c r="L4" s="32" t="s">
        <v>115</v>
      </c>
      <c r="M4" s="32" t="s">
        <v>6</v>
      </c>
      <c r="O4" s="9" t="s">
        <v>24</v>
      </c>
      <c r="P4" s="9" t="s">
        <v>25</v>
      </c>
    </row>
    <row r="5" customFormat="false" ht="6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L5" s="37" t="s">
        <v>127</v>
      </c>
      <c r="M5" s="37" t="s">
        <v>16</v>
      </c>
      <c r="N5" s="38"/>
      <c r="O5" s="9" t="s">
        <v>28</v>
      </c>
      <c r="P5" s="9" t="s">
        <v>29</v>
      </c>
      <c r="Q5" s="38"/>
    </row>
    <row r="6" s="38" customFormat="true" ht="17.25" hidden="false" customHeight="false" outlineLevel="0" collapsed="false">
      <c r="A6" s="39"/>
      <c r="B6" s="39"/>
      <c r="C6" s="40" t="s">
        <v>128</v>
      </c>
      <c r="D6" s="39" t="s">
        <v>26</v>
      </c>
      <c r="E6" s="40" t="s">
        <v>129</v>
      </c>
      <c r="F6" s="39"/>
      <c r="G6" s="39"/>
      <c r="H6" s="39"/>
      <c r="L6" s="32" t="s">
        <v>26</v>
      </c>
      <c r="M6" s="32" t="s">
        <v>26</v>
      </c>
      <c r="N6" s="31"/>
      <c r="O6" s="6" t="s">
        <v>130</v>
      </c>
      <c r="P6" s="9" t="s">
        <v>32</v>
      </c>
      <c r="Q6" s="31"/>
    </row>
    <row r="7" customFormat="false" ht="15.75" hidden="false" customHeight="false" outlineLevel="0" collapsed="false">
      <c r="A7" s="31" t="n">
        <v>5001</v>
      </c>
      <c r="B7" s="31" t="str">
        <f aca="false">M1</f>
        <v>Sa 14.30</v>
      </c>
      <c r="C7" s="31" t="str">
        <f aca="false">L1</f>
        <v>TTVg Schwerte I</v>
      </c>
      <c r="D7" s="31" t="s">
        <v>30</v>
      </c>
      <c r="E7" s="31" t="str">
        <f aca="false">L2</f>
        <v>TTVg Schwerte II</v>
      </c>
      <c r="F7" s="31" t="n">
        <v>5101</v>
      </c>
      <c r="G7" s="31" t="str">
        <f aca="false">M2</f>
        <v>Sa 14.30</v>
      </c>
      <c r="L7" s="32" t="s">
        <v>71</v>
      </c>
      <c r="M7" s="32" t="s">
        <v>6</v>
      </c>
      <c r="O7" s="6" t="n">
        <v>37940</v>
      </c>
      <c r="P7" s="9" t="s">
        <v>34</v>
      </c>
    </row>
    <row r="8" customFormat="false" ht="15" hidden="false" customHeight="false" outlineLevel="0" collapsed="false">
      <c r="A8" s="31" t="n">
        <f aca="false">A7+1</f>
        <v>5002</v>
      </c>
      <c r="B8" s="31" t="str">
        <f aca="false">M3</f>
        <v>So 10.00</v>
      </c>
      <c r="C8" s="31" t="str">
        <f aca="false">L3</f>
        <v>ETSV Witten I </v>
      </c>
      <c r="D8" s="31" t="s">
        <v>30</v>
      </c>
      <c r="E8" s="31" t="str">
        <f aca="false">L4</f>
        <v>ETSV Witten II</v>
      </c>
      <c r="F8" s="31" t="n">
        <f aca="false">F7+1</f>
        <v>5102</v>
      </c>
      <c r="G8" s="31" t="str">
        <f aca="false">M4</f>
        <v>So 10.00</v>
      </c>
      <c r="L8" s="32" t="s">
        <v>26</v>
      </c>
      <c r="M8" s="32" t="s">
        <v>26</v>
      </c>
      <c r="O8" s="6" t="n">
        <v>37947</v>
      </c>
      <c r="P8" s="9" t="s">
        <v>37</v>
      </c>
    </row>
    <row r="9" customFormat="false" ht="15" hidden="false" customHeight="false" outlineLevel="0" collapsed="false">
      <c r="A9" s="31" t="n">
        <f aca="false">A8+1</f>
        <v>5003</v>
      </c>
      <c r="B9" s="31" t="str">
        <f aca="false">M11</f>
        <v>Sa 14.30</v>
      </c>
      <c r="C9" s="31" t="str">
        <f aca="false">L11</f>
        <v>BW Ottmarsbocholt I</v>
      </c>
      <c r="D9" s="31" t="s">
        <v>30</v>
      </c>
      <c r="E9" s="31" t="str">
        <f aca="false">L12</f>
        <v>BW Ottmarsbocholt II</v>
      </c>
      <c r="F9" s="31" t="n">
        <f aca="false">F8+1</f>
        <v>5103</v>
      </c>
      <c r="G9" s="31" t="str">
        <f aca="false">M12</f>
        <v>Sa 14.30</v>
      </c>
      <c r="L9" s="32" t="s">
        <v>106</v>
      </c>
      <c r="M9" s="32" t="s">
        <v>2</v>
      </c>
      <c r="O9" s="9" t="s">
        <v>36</v>
      </c>
      <c r="P9" s="9" t="s">
        <v>40</v>
      </c>
    </row>
    <row r="10" customFormat="false" ht="15" hidden="false" customHeight="false" outlineLevel="0" collapsed="false">
      <c r="L10" s="32" t="s">
        <v>26</v>
      </c>
      <c r="M10" s="32" t="s">
        <v>26</v>
      </c>
      <c r="O10" s="9" t="s">
        <v>39</v>
      </c>
      <c r="P10" s="9" t="s">
        <v>43</v>
      </c>
    </row>
    <row r="11" customFormat="false" ht="15.75" hidden="false" customHeight="false" outlineLevel="0" collapsed="false">
      <c r="A11" s="38"/>
      <c r="B11" s="38"/>
      <c r="C11" s="38" t="str">
        <f aca="false">O1</f>
        <v>20./21.09.03</v>
      </c>
      <c r="D11" s="38"/>
      <c r="E11" s="38" t="str">
        <f aca="false">P1</f>
        <v>10./11.01.04</v>
      </c>
      <c r="F11" s="38"/>
      <c r="G11" s="38"/>
      <c r="L11" s="32" t="s">
        <v>131</v>
      </c>
      <c r="M11" s="32" t="s">
        <v>2</v>
      </c>
      <c r="O11" s="9" t="s">
        <v>42</v>
      </c>
    </row>
    <row r="12" customFormat="false" ht="15.75" hidden="false" customHeight="false" outlineLevel="0" collapsed="false">
      <c r="A12" s="31" t="n">
        <f aca="false">SUM(A9+1)</f>
        <v>5004</v>
      </c>
      <c r="B12" s="31" t="str">
        <f aca="false">M1</f>
        <v>Sa 14.30</v>
      </c>
      <c r="C12" s="31" t="str">
        <f aca="false">L1</f>
        <v>TTVg Schwerte I</v>
      </c>
      <c r="D12" s="31" t="s">
        <v>30</v>
      </c>
      <c r="E12" s="31" t="str">
        <f aca="false">L11</f>
        <v>BW Ottmarsbocholt I</v>
      </c>
      <c r="F12" s="31" t="n">
        <f aca="false">SUM(F9+1)</f>
        <v>5104</v>
      </c>
      <c r="G12" s="31" t="str">
        <f aca="false">M11</f>
        <v>Sa 14.30</v>
      </c>
      <c r="L12" s="32" t="s">
        <v>132</v>
      </c>
      <c r="M12" s="32" t="s">
        <v>2</v>
      </c>
      <c r="O12" s="38"/>
      <c r="P12" s="38"/>
    </row>
    <row r="13" customFormat="false" ht="15.75" hidden="false" customHeight="false" outlineLevel="0" collapsed="false">
      <c r="A13" s="31" t="n">
        <f aca="false">A12+1</f>
        <v>5005</v>
      </c>
      <c r="B13" s="31" t="str">
        <f aca="false">M2</f>
        <v>Sa 14.30</v>
      </c>
      <c r="C13" s="31" t="str">
        <f aca="false">L2</f>
        <v>TTVg Schwerte II</v>
      </c>
      <c r="D13" s="31" t="s">
        <v>30</v>
      </c>
      <c r="E13" s="31" t="str">
        <f aca="false">L12</f>
        <v>BW Ottmarsbocholt II</v>
      </c>
      <c r="F13" s="31" t="n">
        <f aca="false">F12+1</f>
        <v>5105</v>
      </c>
      <c r="G13" s="31" t="str">
        <f aca="false">M12</f>
        <v>Sa 14.30</v>
      </c>
      <c r="L13" s="37"/>
      <c r="M13" s="37"/>
      <c r="N13" s="38"/>
      <c r="Q13" s="38"/>
    </row>
    <row r="14" s="38" customFormat="true" ht="15.75" hidden="false" customHeight="false" outlineLevel="0" collapsed="false">
      <c r="A14" s="31" t="n">
        <f aca="false">A13+1</f>
        <v>5006</v>
      </c>
      <c r="B14" s="31" t="str">
        <f aca="false">M1</f>
        <v>Sa 14.30</v>
      </c>
      <c r="C14" s="31" t="str">
        <f aca="false">L1</f>
        <v>TTVg Schwerte I</v>
      </c>
      <c r="D14" s="31" t="s">
        <v>30</v>
      </c>
      <c r="E14" s="31" t="str">
        <f aca="false">L12</f>
        <v>BW Ottmarsbocholt II</v>
      </c>
      <c r="F14" s="31" t="n">
        <f aca="false">F13+1</f>
        <v>5106</v>
      </c>
      <c r="G14" s="31" t="str">
        <f aca="false">M12</f>
        <v>Sa 14.30</v>
      </c>
      <c r="M14" s="32"/>
      <c r="N14" s="31"/>
      <c r="O14" s="31"/>
      <c r="P14" s="31"/>
      <c r="Q14" s="31"/>
    </row>
    <row r="15" customFormat="false" ht="15" hidden="false" customHeight="false" outlineLevel="0" collapsed="false">
      <c r="A15" s="31" t="n">
        <f aca="false">A14+1</f>
        <v>5007</v>
      </c>
      <c r="B15" s="31" t="str">
        <f aca="false">M2</f>
        <v>Sa 14.30</v>
      </c>
      <c r="C15" s="31" t="str">
        <f aca="false">L2</f>
        <v>TTVg Schwerte II</v>
      </c>
      <c r="D15" s="31" t="s">
        <v>30</v>
      </c>
      <c r="E15" s="31" t="str">
        <f aca="false">L11</f>
        <v>BW Ottmarsbocholt I</v>
      </c>
      <c r="F15" s="31" t="n">
        <f aca="false">F14+1</f>
        <v>5107</v>
      </c>
      <c r="G15" s="31" t="str">
        <f aca="false">M11</f>
        <v>Sa 14.30</v>
      </c>
    </row>
    <row r="16" customFormat="false" ht="15" hidden="false" customHeight="false" outlineLevel="0" collapsed="false">
      <c r="A16" s="31" t="s">
        <v>26</v>
      </c>
      <c r="F16" s="31" t="s">
        <v>26</v>
      </c>
    </row>
    <row r="17" customFormat="false" ht="15" hidden="false" customHeight="false" outlineLevel="0" collapsed="false">
      <c r="A17" s="31" t="n">
        <f aca="false">A15+1</f>
        <v>5008</v>
      </c>
      <c r="B17" s="31" t="str">
        <f aca="false">M3</f>
        <v>So 10.00</v>
      </c>
      <c r="C17" s="31" t="str">
        <f aca="false">L3</f>
        <v>ETSV Witten I </v>
      </c>
      <c r="D17" s="31" t="s">
        <v>30</v>
      </c>
      <c r="E17" s="31" t="str">
        <f aca="false">L9</f>
        <v>TuS Bruchhausen</v>
      </c>
      <c r="F17" s="31" t="n">
        <f aca="false">F15+1</f>
        <v>5108</v>
      </c>
      <c r="G17" s="31" t="str">
        <f aca="false">M9</f>
        <v>Sa 14.30</v>
      </c>
    </row>
    <row r="18" customFormat="false" ht="15" hidden="false" customHeight="false" outlineLevel="0" collapsed="false">
      <c r="A18" s="31" t="n">
        <f aca="false">A17+1</f>
        <v>5009</v>
      </c>
      <c r="B18" s="31" t="str">
        <f aca="false">M4</f>
        <v>So 10.00</v>
      </c>
      <c r="C18" s="31" t="str">
        <f aca="false">L4</f>
        <v>ETSV Witten II</v>
      </c>
      <c r="D18" s="31" t="s">
        <v>30</v>
      </c>
      <c r="E18" s="31" t="str">
        <f aca="false">L9</f>
        <v>TuS Bruchhausen</v>
      </c>
      <c r="F18" s="31" t="n">
        <f aca="false">F17+1</f>
        <v>5109</v>
      </c>
      <c r="G18" s="31" t="str">
        <f aca="false">M9</f>
        <v>Sa 14.30</v>
      </c>
    </row>
    <row r="20" customFormat="false" ht="15" hidden="false" customHeight="false" outlineLevel="0" collapsed="false">
      <c r="A20" s="31" t="n">
        <f aca="false">A18+1</f>
        <v>5010</v>
      </c>
      <c r="B20" s="31" t="str">
        <f aca="false">M5</f>
        <v>Sa 15.00</v>
      </c>
      <c r="C20" s="36" t="str">
        <f aca="false">L5</f>
        <v>Westfalia Herne</v>
      </c>
      <c r="D20" s="31" t="s">
        <v>30</v>
      </c>
      <c r="E20" s="31" t="str">
        <f aca="false">L7</f>
        <v>Preußen Lünen</v>
      </c>
      <c r="F20" s="31" t="n">
        <f aca="false">F18+1</f>
        <v>5110</v>
      </c>
      <c r="G20" s="31" t="str">
        <f aca="false">M7</f>
        <v>So 10.00</v>
      </c>
    </row>
    <row r="22" customFormat="false" ht="15.75" hidden="false" customHeight="false" outlineLevel="0" collapsed="false">
      <c r="A22" s="38"/>
      <c r="B22" s="38"/>
      <c r="C22" s="38" t="str">
        <f aca="false">O2</f>
        <v>27./28.09.03</v>
      </c>
      <c r="D22" s="38"/>
      <c r="E22" s="38" t="str">
        <f aca="false">P2</f>
        <v>24./25.01.04</v>
      </c>
      <c r="F22" s="38"/>
      <c r="G22" s="38"/>
    </row>
    <row r="23" customFormat="false" ht="15" hidden="false" customHeight="false" outlineLevel="0" collapsed="false">
      <c r="A23" s="31" t="n">
        <f aca="false">A20+1</f>
        <v>5011</v>
      </c>
      <c r="B23" s="31" t="str">
        <f aca="false">M11</f>
        <v>Sa 14.30</v>
      </c>
      <c r="C23" s="31" t="str">
        <f aca="false">L11</f>
        <v>BW Ottmarsbocholt I</v>
      </c>
      <c r="D23" s="31" t="s">
        <v>30</v>
      </c>
      <c r="E23" s="31" t="str">
        <f aca="false">L7</f>
        <v>Preußen Lünen</v>
      </c>
      <c r="F23" s="31" t="n">
        <f aca="false">F20+1</f>
        <v>5111</v>
      </c>
      <c r="G23" s="31" t="str">
        <f aca="false">M7</f>
        <v>So 10.00</v>
      </c>
    </row>
    <row r="24" customFormat="false" ht="15" hidden="false" customHeight="false" outlineLevel="0" collapsed="false">
      <c r="A24" s="31" t="n">
        <f aca="false">A23+1</f>
        <v>5012</v>
      </c>
      <c r="B24" s="31" t="str">
        <f aca="false">M12</f>
        <v>Sa 14.30</v>
      </c>
      <c r="C24" s="31" t="str">
        <f aca="false">L12</f>
        <v>BW Ottmarsbocholt II</v>
      </c>
      <c r="D24" s="31" t="s">
        <v>30</v>
      </c>
      <c r="E24" s="31" t="str">
        <f aca="false">L7</f>
        <v>Preußen Lünen</v>
      </c>
      <c r="F24" s="31" t="n">
        <f aca="false">F23+1</f>
        <v>5112</v>
      </c>
      <c r="G24" s="31" t="str">
        <f aca="false">M7</f>
        <v>So 10.00</v>
      </c>
    </row>
    <row r="26" customFormat="false" ht="15" hidden="false" customHeight="false" outlineLevel="0" collapsed="false">
      <c r="A26" s="31" t="n">
        <f aca="false">A24+1</f>
        <v>5013</v>
      </c>
      <c r="B26" s="31" t="str">
        <f aca="false">M9</f>
        <v>Sa 14.30</v>
      </c>
      <c r="C26" s="31" t="str">
        <f aca="false">L9</f>
        <v>TuS Bruchhausen</v>
      </c>
      <c r="D26" s="31" t="s">
        <v>30</v>
      </c>
      <c r="E26" s="31" t="str">
        <f aca="false">L5</f>
        <v>Westfalia Herne</v>
      </c>
      <c r="F26" s="31" t="n">
        <f aca="false">F24+1</f>
        <v>5113</v>
      </c>
      <c r="G26" s="31" t="str">
        <f aca="false">M5</f>
        <v>Sa 15.00</v>
      </c>
    </row>
    <row r="28" customFormat="false" ht="15" hidden="false" customHeight="false" outlineLevel="0" collapsed="false">
      <c r="A28" s="31" t="n">
        <f aca="false">A26+1</f>
        <v>5014</v>
      </c>
      <c r="B28" s="31" t="str">
        <f aca="false">M1</f>
        <v>Sa 14.30</v>
      </c>
      <c r="C28" s="31" t="str">
        <f aca="false">L1</f>
        <v>TTVg Schwerte I</v>
      </c>
      <c r="D28" s="31" t="s">
        <v>30</v>
      </c>
      <c r="E28" s="31" t="str">
        <f aca="false">L3</f>
        <v>ETSV Witten I </v>
      </c>
      <c r="F28" s="31" t="n">
        <f aca="false">F26+1</f>
        <v>5114</v>
      </c>
      <c r="G28" s="31" t="str">
        <f aca="false">M3</f>
        <v>So 10.00</v>
      </c>
      <c r="O28" s="31" t="s">
        <v>39</v>
      </c>
      <c r="P28" s="31" t="s">
        <v>40</v>
      </c>
    </row>
    <row r="29" customFormat="false" ht="15.75" hidden="false" customHeight="false" outlineLevel="0" collapsed="false">
      <c r="A29" s="31" t="n">
        <f aca="false">A28+1</f>
        <v>5015</v>
      </c>
      <c r="B29" s="31" t="str">
        <f aca="false">M2</f>
        <v>Sa 14.30</v>
      </c>
      <c r="C29" s="31" t="str">
        <f aca="false">L2</f>
        <v>TTVg Schwerte II</v>
      </c>
      <c r="D29" s="31" t="s">
        <v>30</v>
      </c>
      <c r="E29" s="31" t="str">
        <f aca="false">L4</f>
        <v>ETSV Witten II</v>
      </c>
      <c r="F29" s="31" t="n">
        <f aca="false">F28+1</f>
        <v>5115</v>
      </c>
      <c r="G29" s="31" t="str">
        <f aca="false">M4</f>
        <v>So 10.00</v>
      </c>
      <c r="M29" s="37"/>
      <c r="N29" s="38"/>
      <c r="Q29" s="38"/>
    </row>
    <row r="30" s="38" customFormat="true" ht="15.75" hidden="false" customHeight="false" outlineLevel="0" collapsed="false">
      <c r="A30" s="31" t="n">
        <f aca="false">A29+1</f>
        <v>5016</v>
      </c>
      <c r="B30" s="31" t="str">
        <f aca="false">M1</f>
        <v>Sa 14.30</v>
      </c>
      <c r="C30" s="31" t="str">
        <f aca="false">L1</f>
        <v>TTVg Schwerte I</v>
      </c>
      <c r="D30" s="31" t="s">
        <v>30</v>
      </c>
      <c r="E30" s="31" t="str">
        <f aca="false">L4</f>
        <v>ETSV Witten II</v>
      </c>
      <c r="F30" s="31" t="n">
        <f aca="false">F29+1</f>
        <v>5116</v>
      </c>
      <c r="G30" s="31" t="str">
        <f aca="false">M4</f>
        <v>So 10.00</v>
      </c>
      <c r="L30" s="31"/>
      <c r="M30" s="32"/>
      <c r="N30" s="31"/>
      <c r="O30" s="31"/>
      <c r="P30" s="31"/>
      <c r="Q30" s="31"/>
    </row>
    <row r="31" customFormat="false" ht="15.75" hidden="false" customHeight="false" outlineLevel="0" collapsed="false">
      <c r="A31" s="31" t="n">
        <f aca="false">A30+1</f>
        <v>5017</v>
      </c>
      <c r="B31" s="31" t="str">
        <f aca="false">M1</f>
        <v>Sa 14.30</v>
      </c>
      <c r="C31" s="31" t="str">
        <f aca="false">L2</f>
        <v>TTVg Schwerte II</v>
      </c>
      <c r="D31" s="31" t="s">
        <v>30</v>
      </c>
      <c r="E31" s="31" t="str">
        <f aca="false">L3</f>
        <v>ETSV Witten I </v>
      </c>
      <c r="F31" s="31" t="n">
        <f aca="false">F30+1</f>
        <v>5117</v>
      </c>
      <c r="G31" s="31" t="str">
        <f aca="false">M3</f>
        <v>So 10.00</v>
      </c>
      <c r="L31" s="38"/>
    </row>
    <row r="32" customFormat="false" ht="16.5" hidden="false" customHeight="false" outlineLevel="0" collapsed="false">
      <c r="L32" s="38"/>
    </row>
    <row r="33" customFormat="false" ht="17.25" hidden="false" customHeight="false" outlineLevel="0" collapsed="false">
      <c r="A33" s="38"/>
      <c r="B33" s="38"/>
      <c r="C33" s="40" t="s">
        <v>44</v>
      </c>
      <c r="D33" s="38"/>
      <c r="E33" s="38" t="str">
        <f aca="false">$P$4</f>
        <v>07./08.02.04</v>
      </c>
      <c r="F33" s="38"/>
      <c r="G33" s="38"/>
      <c r="L33" s="38"/>
    </row>
    <row r="34" customFormat="false" ht="16.5" hidden="false" customHeight="false" outlineLevel="0" collapsed="false">
      <c r="B34" s="32"/>
      <c r="C34" s="32" t="str">
        <f aca="false">$L$11</f>
        <v>BW Ottmarsbocholt I</v>
      </c>
      <c r="D34" s="31" t="s">
        <v>30</v>
      </c>
      <c r="E34" s="32" t="str">
        <f aca="false">$L$9</f>
        <v>TuS Bruchhausen</v>
      </c>
      <c r="F34" s="31" t="n">
        <f aca="false">F31+1</f>
        <v>5118</v>
      </c>
      <c r="G34" s="32" t="str">
        <f aca="false">$M$9</f>
        <v>Sa 14.30</v>
      </c>
      <c r="L34" s="38"/>
    </row>
    <row r="35" customFormat="false" ht="15.75" hidden="false" customHeight="false" outlineLevel="0" collapsed="false">
      <c r="B35" s="32"/>
      <c r="C35" s="32" t="str">
        <f aca="false">$L$12</f>
        <v>BW Ottmarsbocholt II</v>
      </c>
      <c r="D35" s="31" t="s">
        <v>30</v>
      </c>
      <c r="E35" s="32" t="str">
        <f aca="false">$L$9</f>
        <v>TuS Bruchhausen</v>
      </c>
      <c r="F35" s="31" t="n">
        <f aca="false">F34+1</f>
        <v>5119</v>
      </c>
      <c r="G35" s="32" t="str">
        <f aca="false">$M$9</f>
        <v>Sa 14.30</v>
      </c>
      <c r="L35" s="38"/>
    </row>
    <row r="36" customFormat="false" ht="15.75" hidden="false" customHeight="false" outlineLevel="0" collapsed="false">
      <c r="L36" s="38"/>
    </row>
    <row r="37" customFormat="false" ht="15.75" hidden="false" customHeight="false" outlineLevel="0" collapsed="false">
      <c r="B37" s="32"/>
      <c r="C37" s="32" t="str">
        <f aca="false">$L$1</f>
        <v>TTVg Schwerte I</v>
      </c>
      <c r="D37" s="31" t="s">
        <v>30</v>
      </c>
      <c r="E37" s="32" t="str">
        <f aca="false">$L$7</f>
        <v>Preußen Lünen</v>
      </c>
      <c r="F37" s="31" t="n">
        <f aca="false">F35+1</f>
        <v>5120</v>
      </c>
      <c r="G37" s="32" t="str">
        <f aca="false">$M$7</f>
        <v>So 10.00</v>
      </c>
      <c r="L37" s="38"/>
    </row>
    <row r="38" customFormat="false" ht="15.75" hidden="false" customHeight="false" outlineLevel="0" collapsed="false">
      <c r="B38" s="32"/>
      <c r="C38" s="32" t="str">
        <f aca="false">$L$2</f>
        <v>TTVg Schwerte II</v>
      </c>
      <c r="D38" s="31" t="s">
        <v>30</v>
      </c>
      <c r="E38" s="32" t="str">
        <f aca="false">$L$7</f>
        <v>Preußen Lünen</v>
      </c>
      <c r="F38" s="31" t="n">
        <f aca="false">F37+1</f>
        <v>5121</v>
      </c>
      <c r="G38" s="32" t="str">
        <f aca="false">$M$7</f>
        <v>So 10.00</v>
      </c>
      <c r="L38" s="38"/>
    </row>
    <row r="39" customFormat="false" ht="15.75" hidden="false" customHeight="false" outlineLevel="0" collapsed="false">
      <c r="G39" s="31" t="s">
        <v>26</v>
      </c>
      <c r="L39" s="38"/>
    </row>
    <row r="40" customFormat="false" ht="15.75" hidden="false" customHeight="false" outlineLevel="0" collapsed="false">
      <c r="B40" s="32"/>
      <c r="C40" s="32" t="str">
        <f aca="false">$L$3</f>
        <v>ETSV Witten I </v>
      </c>
      <c r="D40" s="31" t="s">
        <v>30</v>
      </c>
      <c r="E40" s="32" t="str">
        <f aca="false">$L$5</f>
        <v>Westfalia Herne</v>
      </c>
      <c r="F40" s="31" t="n">
        <f aca="false">F38+1</f>
        <v>5122</v>
      </c>
      <c r="G40" s="32" t="str">
        <f aca="false">$M$5</f>
        <v>Sa 15.00</v>
      </c>
      <c r="L40" s="38"/>
    </row>
    <row r="41" customFormat="false" ht="15.75" hidden="false" customHeight="false" outlineLevel="0" collapsed="false">
      <c r="B41" s="32"/>
      <c r="C41" s="32" t="str">
        <f aca="false">$L$4</f>
        <v>ETSV Witten II</v>
      </c>
      <c r="D41" s="31" t="s">
        <v>30</v>
      </c>
      <c r="E41" s="32" t="str">
        <f aca="false">$L$5</f>
        <v>Westfalia Herne</v>
      </c>
      <c r="F41" s="31" t="n">
        <f aca="false">F40+1</f>
        <v>5123</v>
      </c>
      <c r="G41" s="32" t="str">
        <f aca="false">$M$5</f>
        <v>Sa 15.00</v>
      </c>
      <c r="L41" s="38"/>
    </row>
    <row r="42" customFormat="false" ht="15.75" hidden="false" customHeight="false" outlineLevel="0" collapsed="false">
      <c r="B42" s="32"/>
      <c r="C42" s="32"/>
      <c r="E42" s="32"/>
      <c r="G42" s="32"/>
      <c r="L42" s="38"/>
    </row>
    <row r="43" customFormat="false" ht="15.75" hidden="false" customHeight="false" outlineLevel="0" collapsed="false">
      <c r="B43" s="32"/>
      <c r="C43" s="32"/>
      <c r="E43" s="32"/>
      <c r="G43" s="32"/>
      <c r="L43" s="38"/>
    </row>
    <row r="44" customFormat="false" ht="15.75" hidden="false" customHeight="false" outlineLevel="0" collapsed="false">
      <c r="B44" s="32"/>
      <c r="C44" s="32"/>
      <c r="E44" s="32"/>
      <c r="G44" s="32"/>
      <c r="L44" s="38"/>
    </row>
    <row r="45" customFormat="false" ht="15.75" hidden="false" customHeight="false" outlineLevel="0" collapsed="false">
      <c r="B45" s="32"/>
      <c r="C45" s="32"/>
      <c r="E45" s="32"/>
      <c r="G45" s="32"/>
      <c r="L45" s="38"/>
    </row>
    <row r="46" customFormat="false" ht="15.75" hidden="false" customHeight="false" outlineLevel="0" collapsed="false">
      <c r="B46" s="32"/>
      <c r="C46" s="32"/>
      <c r="E46" s="32"/>
      <c r="G46" s="32"/>
      <c r="L46" s="38"/>
    </row>
    <row r="47" customFormat="false" ht="15.75" hidden="false" customHeight="false" outlineLevel="0" collapsed="false">
      <c r="B47" s="32"/>
      <c r="C47" s="32"/>
      <c r="E47" s="32"/>
      <c r="G47" s="32"/>
      <c r="L47" s="38"/>
    </row>
    <row r="48" customFormat="false" ht="15.75" hidden="false" customHeight="false" outlineLevel="0" collapsed="false">
      <c r="A48" s="38"/>
      <c r="B48" s="38"/>
      <c r="C48" s="38" t="str">
        <f aca="false">O3</f>
        <v>04./05.10.03</v>
      </c>
      <c r="D48" s="38"/>
      <c r="E48" s="38" t="str">
        <f aca="false">P3</f>
        <v>14./15.02.04</v>
      </c>
      <c r="F48" s="38"/>
      <c r="G48" s="38"/>
    </row>
    <row r="49" customFormat="false" ht="15" hidden="false" customHeight="false" outlineLevel="0" collapsed="false">
      <c r="A49" s="31" t="n">
        <f aca="false">A31+1</f>
        <v>5018</v>
      </c>
      <c r="B49" s="31" t="str">
        <f aca="false">M3</f>
        <v>So 10.00</v>
      </c>
      <c r="C49" s="31" t="str">
        <f aca="false">L3</f>
        <v>ETSV Witten I </v>
      </c>
      <c r="D49" s="31" t="s">
        <v>30</v>
      </c>
      <c r="E49" s="31" t="str">
        <f aca="false">L11</f>
        <v>BW Ottmarsbocholt I</v>
      </c>
      <c r="F49" s="31" t="n">
        <f aca="false">F41+1</f>
        <v>5124</v>
      </c>
      <c r="G49" s="32" t="str">
        <f aca="false">M11</f>
        <v>Sa 14.30</v>
      </c>
    </row>
    <row r="50" customFormat="false" ht="15" hidden="false" customHeight="false" outlineLevel="0" collapsed="false">
      <c r="A50" s="31" t="n">
        <f aca="false">A49+1</f>
        <v>5019</v>
      </c>
      <c r="B50" s="31" t="str">
        <f aca="false">M4</f>
        <v>So 10.00</v>
      </c>
      <c r="C50" s="31" t="str">
        <f aca="false">L4</f>
        <v>ETSV Witten II</v>
      </c>
      <c r="D50" s="31" t="s">
        <v>30</v>
      </c>
      <c r="E50" s="31" t="str">
        <f aca="false">L12</f>
        <v>BW Ottmarsbocholt II</v>
      </c>
      <c r="F50" s="31" t="n">
        <f aca="false">F49+1</f>
        <v>5125</v>
      </c>
      <c r="G50" s="32" t="str">
        <f aca="false">M12</f>
        <v>Sa 14.30</v>
      </c>
    </row>
    <row r="51" customFormat="false" ht="15" hidden="false" customHeight="false" outlineLevel="0" collapsed="false">
      <c r="A51" s="31" t="n">
        <f aca="false">A50+1</f>
        <v>5020</v>
      </c>
      <c r="B51" s="31" t="str">
        <f aca="false">M3</f>
        <v>So 10.00</v>
      </c>
      <c r="C51" s="31" t="str">
        <f aca="false">L3</f>
        <v>ETSV Witten I </v>
      </c>
      <c r="D51" s="31" t="s">
        <v>30</v>
      </c>
      <c r="E51" s="31" t="str">
        <f aca="false">L12</f>
        <v>BW Ottmarsbocholt II</v>
      </c>
      <c r="F51" s="31" t="n">
        <f aca="false">F50+1</f>
        <v>5126</v>
      </c>
      <c r="G51" s="32" t="str">
        <f aca="false">M12</f>
        <v>Sa 14.30</v>
      </c>
    </row>
    <row r="52" customFormat="false" ht="15" hidden="false" customHeight="false" outlineLevel="0" collapsed="false">
      <c r="A52" s="31" t="n">
        <f aca="false">A51+1</f>
        <v>5021</v>
      </c>
      <c r="B52" s="31" t="str">
        <f aca="false">M4</f>
        <v>So 10.00</v>
      </c>
      <c r="C52" s="31" t="str">
        <f aca="false">L4</f>
        <v>ETSV Witten II</v>
      </c>
      <c r="D52" s="31" t="s">
        <v>30</v>
      </c>
      <c r="E52" s="31" t="str">
        <f aca="false">L11</f>
        <v>BW Ottmarsbocholt I</v>
      </c>
      <c r="F52" s="31" t="n">
        <f aca="false">F51+1</f>
        <v>5127</v>
      </c>
      <c r="G52" s="32" t="str">
        <f aca="false">M11</f>
        <v>Sa 14.30</v>
      </c>
    </row>
    <row r="54" customFormat="false" ht="15" hidden="false" customHeight="false" outlineLevel="0" collapsed="false">
      <c r="A54" s="31" t="n">
        <f aca="false">A52+1</f>
        <v>5022</v>
      </c>
      <c r="B54" s="31" t="str">
        <f aca="false">M5</f>
        <v>Sa 15.00</v>
      </c>
      <c r="C54" s="31" t="str">
        <f aca="false">L5</f>
        <v>Westfalia Herne</v>
      </c>
      <c r="D54" s="31" t="s">
        <v>30</v>
      </c>
      <c r="E54" s="31" t="str">
        <f aca="false">L1</f>
        <v>TTVg Schwerte I</v>
      </c>
      <c r="F54" s="31" t="n">
        <f aca="false">F52+1</f>
        <v>5128</v>
      </c>
      <c r="G54" s="31" t="str">
        <f aca="false">M1</f>
        <v>Sa 14.30</v>
      </c>
    </row>
    <row r="55" customFormat="false" ht="15" hidden="false" customHeight="false" outlineLevel="0" collapsed="false">
      <c r="A55" s="31" t="n">
        <f aca="false">A54+1</f>
        <v>5023</v>
      </c>
      <c r="B55" s="31" t="str">
        <f aca="false">M5</f>
        <v>Sa 15.00</v>
      </c>
      <c r="C55" s="31" t="str">
        <f aca="false">L5</f>
        <v>Westfalia Herne</v>
      </c>
      <c r="D55" s="31" t="s">
        <v>30</v>
      </c>
      <c r="E55" s="31" t="str">
        <f aca="false">L2</f>
        <v>TTVg Schwerte II</v>
      </c>
      <c r="F55" s="31" t="n">
        <f aca="false">F54+1</f>
        <v>5129</v>
      </c>
      <c r="G55" s="31" t="str">
        <f aca="false">M2</f>
        <v>Sa 14.30</v>
      </c>
    </row>
    <row r="57" customFormat="false" ht="15" hidden="false" customHeight="false" outlineLevel="0" collapsed="false">
      <c r="A57" s="31" t="n">
        <f aca="false">A55+1</f>
        <v>5024</v>
      </c>
      <c r="B57" s="31" t="str">
        <f aca="false">M7</f>
        <v>So 10.00</v>
      </c>
      <c r="C57" s="31" t="str">
        <f aca="false">L7</f>
        <v>Preußen Lünen</v>
      </c>
      <c r="D57" s="31" t="s">
        <v>30</v>
      </c>
      <c r="E57" s="31" t="str">
        <f aca="false">L9</f>
        <v>TuS Bruchhausen</v>
      </c>
      <c r="F57" s="31" t="n">
        <f aca="false">F55+1</f>
        <v>5130</v>
      </c>
      <c r="G57" s="31" t="str">
        <f aca="false">M9</f>
        <v>Sa 14.30</v>
      </c>
    </row>
    <row r="58" customFormat="false" ht="15.75" hidden="false" customHeight="false" outlineLevel="0" collapsed="false"/>
    <row r="59" customFormat="false" ht="17.25" hidden="false" customHeight="false" outlineLevel="0" collapsed="false">
      <c r="A59" s="38"/>
      <c r="B59" s="38"/>
      <c r="C59" s="38" t="str">
        <f aca="false">$O$4</f>
        <v>11./12.10.03</v>
      </c>
      <c r="D59" s="38"/>
      <c r="E59" s="40" t="s">
        <v>45</v>
      </c>
      <c r="F59" s="38"/>
      <c r="G59" s="38"/>
    </row>
    <row r="60" customFormat="false" ht="15.75" hidden="false" customHeight="false" outlineLevel="0" collapsed="false">
      <c r="A60" s="31" t="n">
        <f aca="false">A57+1</f>
        <v>5025</v>
      </c>
      <c r="B60" s="32" t="str">
        <f aca="false">$M$11</f>
        <v>Sa 14.30</v>
      </c>
      <c r="C60" s="32" t="str">
        <f aca="false">$L$11</f>
        <v>BW Ottmarsbocholt I</v>
      </c>
      <c r="D60" s="31" t="s">
        <v>30</v>
      </c>
      <c r="E60" s="32" t="str">
        <f aca="false">$L$9</f>
        <v>TuS Bruchhausen</v>
      </c>
      <c r="G60" s="32"/>
    </row>
    <row r="61" customFormat="false" ht="15" hidden="false" customHeight="false" outlineLevel="0" collapsed="false">
      <c r="A61" s="31" t="n">
        <f aca="false">A60+1</f>
        <v>5026</v>
      </c>
      <c r="B61" s="32" t="str">
        <f aca="false">$M$12</f>
        <v>Sa 14.30</v>
      </c>
      <c r="C61" s="32" t="str">
        <f aca="false">$L$12</f>
        <v>BW Ottmarsbocholt II</v>
      </c>
      <c r="D61" s="31" t="s">
        <v>30</v>
      </c>
      <c r="E61" s="32" t="str">
        <f aca="false">$L$9</f>
        <v>TuS Bruchhausen</v>
      </c>
      <c r="G61" s="32"/>
    </row>
    <row r="63" customFormat="false" ht="15" hidden="false" customHeight="false" outlineLevel="0" collapsed="false">
      <c r="A63" s="31" t="n">
        <f aca="false">A61+1</f>
        <v>5027</v>
      </c>
      <c r="B63" s="32" t="str">
        <f aca="false">$M$1</f>
        <v>Sa 14.30</v>
      </c>
      <c r="C63" s="32" t="str">
        <f aca="false">$L$1</f>
        <v>TTVg Schwerte I</v>
      </c>
      <c r="D63" s="31" t="s">
        <v>30</v>
      </c>
      <c r="E63" s="32" t="str">
        <f aca="false">$L$7</f>
        <v>Preußen Lünen</v>
      </c>
      <c r="G63" s="32"/>
    </row>
    <row r="64" customFormat="false" ht="15" hidden="false" customHeight="false" outlineLevel="0" collapsed="false">
      <c r="A64" s="31" t="n">
        <f aca="false">A63+1</f>
        <v>5028</v>
      </c>
      <c r="B64" s="32" t="str">
        <f aca="false">$M$2</f>
        <v>Sa 14.30</v>
      </c>
      <c r="C64" s="32" t="str">
        <f aca="false">$L$2</f>
        <v>TTVg Schwerte II</v>
      </c>
      <c r="D64" s="31" t="s">
        <v>30</v>
      </c>
      <c r="E64" s="32" t="str">
        <f aca="false">$L$7</f>
        <v>Preußen Lünen</v>
      </c>
      <c r="G64" s="32"/>
    </row>
    <row r="66" customFormat="false" ht="15.75" hidden="false" customHeight="false" outlineLevel="0" collapsed="false">
      <c r="A66" s="31" t="n">
        <f aca="false">A64+1</f>
        <v>5029</v>
      </c>
      <c r="B66" s="32" t="str">
        <f aca="false">$M$3</f>
        <v>So 10.00</v>
      </c>
      <c r="C66" s="32" t="str">
        <f aca="false">$L$3</f>
        <v>ETSV Witten I </v>
      </c>
      <c r="D66" s="31" t="s">
        <v>30</v>
      </c>
      <c r="E66" s="32" t="str">
        <f aca="false">$L$5</f>
        <v>Westfalia Herne</v>
      </c>
      <c r="G66" s="32"/>
      <c r="M66" s="37"/>
      <c r="N66" s="38"/>
      <c r="Q66" s="38"/>
    </row>
    <row r="67" s="38" customFormat="true" ht="15.75" hidden="false" customHeight="false" outlineLevel="0" collapsed="false">
      <c r="A67" s="31" t="n">
        <f aca="false">A66+1</f>
        <v>5030</v>
      </c>
      <c r="B67" s="32" t="str">
        <f aca="false">$M$4</f>
        <v>So 10.00</v>
      </c>
      <c r="C67" s="32" t="str">
        <f aca="false">$L$4</f>
        <v>ETSV Witten II</v>
      </c>
      <c r="D67" s="31" t="s">
        <v>30</v>
      </c>
      <c r="E67" s="32" t="str">
        <f aca="false">$L$5</f>
        <v>Westfalia Herne</v>
      </c>
      <c r="F67" s="31"/>
      <c r="G67" s="32"/>
      <c r="L67" s="31"/>
      <c r="M67" s="32"/>
      <c r="N67" s="31"/>
      <c r="O67" s="31"/>
      <c r="P67" s="31"/>
      <c r="Q67" s="31"/>
    </row>
    <row r="68" customFormat="false" ht="15.75" hidden="false" customHeight="false" outlineLevel="0" collapsed="false">
      <c r="L68" s="38"/>
    </row>
    <row r="69" customFormat="false" ht="15.75" hidden="false" customHeight="false" outlineLevel="0" collapsed="false">
      <c r="B69" s="38"/>
      <c r="C69" s="38" t="str">
        <f aca="false">O5</f>
        <v>08./09.11.03</v>
      </c>
      <c r="D69" s="38"/>
      <c r="E69" s="38" t="str">
        <f aca="false">P5</f>
        <v>28./29.02.04</v>
      </c>
      <c r="G69" s="38"/>
    </row>
    <row r="70" customFormat="false" ht="15" hidden="false" customHeight="false" outlineLevel="0" collapsed="false">
      <c r="A70" s="31" t="n">
        <f aca="false">SUM(A67+1)</f>
        <v>5031</v>
      </c>
      <c r="B70" s="31" t="str">
        <f aca="false">M5</f>
        <v>Sa 15.00</v>
      </c>
      <c r="C70" s="31" t="str">
        <f aca="false">L5</f>
        <v>Westfalia Herne</v>
      </c>
      <c r="D70" s="31" t="s">
        <v>30</v>
      </c>
      <c r="E70" s="31" t="str">
        <f aca="false">L11</f>
        <v>BW Ottmarsbocholt I</v>
      </c>
      <c r="F70" s="31" t="n">
        <f aca="false">SUM(F57+1)</f>
        <v>5131</v>
      </c>
      <c r="G70" s="31" t="str">
        <f aca="false">M11</f>
        <v>Sa 14.30</v>
      </c>
    </row>
    <row r="71" customFormat="false" ht="15" hidden="false" customHeight="false" outlineLevel="0" collapsed="false">
      <c r="A71" s="31" t="n">
        <f aca="false">A70+1</f>
        <v>5032</v>
      </c>
      <c r="B71" s="31" t="str">
        <f aca="false">M5</f>
        <v>Sa 15.00</v>
      </c>
      <c r="C71" s="31" t="str">
        <f aca="false">L5</f>
        <v>Westfalia Herne</v>
      </c>
      <c r="D71" s="31" t="s">
        <v>30</v>
      </c>
      <c r="E71" s="31" t="str">
        <f aca="false">L12</f>
        <v>BW Ottmarsbocholt II</v>
      </c>
      <c r="F71" s="31" t="n">
        <f aca="false">F70+1</f>
        <v>5132</v>
      </c>
      <c r="G71" s="31" t="str">
        <f aca="false">M12</f>
        <v>Sa 14.30</v>
      </c>
    </row>
    <row r="73" customFormat="false" ht="15" hidden="false" customHeight="false" outlineLevel="0" collapsed="false">
      <c r="A73" s="31" t="n">
        <f aca="false">A71+1</f>
        <v>5033</v>
      </c>
      <c r="B73" s="31" t="str">
        <f aca="false">M7</f>
        <v>So 10.00</v>
      </c>
      <c r="C73" s="31" t="str">
        <f aca="false">L7</f>
        <v>Preußen Lünen</v>
      </c>
      <c r="D73" s="31" t="s">
        <v>30</v>
      </c>
      <c r="E73" s="31" t="str">
        <f aca="false">L3</f>
        <v>ETSV Witten I </v>
      </c>
      <c r="F73" s="31" t="n">
        <f aca="false">F71+1</f>
        <v>5133</v>
      </c>
      <c r="G73" s="31" t="str">
        <f aca="false">M3</f>
        <v>So 10.00</v>
      </c>
    </row>
    <row r="74" customFormat="false" ht="15" hidden="false" customHeight="false" outlineLevel="0" collapsed="false">
      <c r="A74" s="31" t="n">
        <f aca="false">A73+1</f>
        <v>5034</v>
      </c>
      <c r="B74" s="31" t="str">
        <f aca="false">M7</f>
        <v>So 10.00</v>
      </c>
      <c r="C74" s="31" t="str">
        <f aca="false">L7</f>
        <v>Preußen Lünen</v>
      </c>
      <c r="D74" s="31" t="s">
        <v>30</v>
      </c>
      <c r="E74" s="31" t="str">
        <f aca="false">L4</f>
        <v>ETSV Witten II</v>
      </c>
      <c r="F74" s="31" t="n">
        <f aca="false">F73+1</f>
        <v>5134</v>
      </c>
      <c r="G74" s="31" t="str">
        <f aca="false">M4</f>
        <v>So 10.00</v>
      </c>
    </row>
    <row r="75" customFormat="false" ht="15" hidden="false" customHeight="false" outlineLevel="0" collapsed="false">
      <c r="E75" s="31" t="s">
        <v>26</v>
      </c>
    </row>
    <row r="76" customFormat="false" ht="15" hidden="false" customHeight="false" outlineLevel="0" collapsed="false">
      <c r="A76" s="31" t="n">
        <f aca="false">A74+1</f>
        <v>5035</v>
      </c>
      <c r="B76" s="31" t="str">
        <f aca="false">M9</f>
        <v>Sa 14.30</v>
      </c>
      <c r="C76" s="31" t="str">
        <f aca="false">L9</f>
        <v>TuS Bruchhausen</v>
      </c>
      <c r="D76" s="31" t="s">
        <v>30</v>
      </c>
      <c r="E76" s="31" t="str">
        <f aca="false">L1</f>
        <v>TTVg Schwerte I</v>
      </c>
      <c r="F76" s="31" t="n">
        <f aca="false">F74+1</f>
        <v>5135</v>
      </c>
      <c r="G76" s="31" t="str">
        <f aca="false">M1</f>
        <v>Sa 14.30</v>
      </c>
    </row>
    <row r="77" customFormat="false" ht="15" hidden="false" customHeight="false" outlineLevel="0" collapsed="false">
      <c r="A77" s="31" t="n">
        <f aca="false">A76+1</f>
        <v>5036</v>
      </c>
      <c r="B77" s="31" t="str">
        <f aca="false">M9</f>
        <v>Sa 14.30</v>
      </c>
      <c r="C77" s="31" t="str">
        <f aca="false">L9</f>
        <v>TuS Bruchhausen</v>
      </c>
      <c r="D77" s="31" t="s">
        <v>30</v>
      </c>
      <c r="E77" s="31" t="str">
        <f aca="false">L2</f>
        <v>TTVg Schwerte II</v>
      </c>
      <c r="F77" s="31" t="n">
        <f aca="false">F76+1</f>
        <v>5136</v>
      </c>
      <c r="G77" s="31" t="str">
        <f aca="false">M2</f>
        <v>Sa 14.30</v>
      </c>
    </row>
    <row r="78" customFormat="false" ht="15.75" hidden="false" customHeight="false" outlineLevel="0" collapsed="false"/>
    <row r="79" customFormat="false" ht="17.25" hidden="false" customHeight="false" outlineLevel="0" collapsed="false">
      <c r="A79" s="38"/>
      <c r="B79" s="38"/>
      <c r="C79" s="41" t="str">
        <f aca="false">O6</f>
        <v>15. - 30.11.03</v>
      </c>
      <c r="D79" s="38"/>
      <c r="E79" s="40" t="s">
        <v>133</v>
      </c>
      <c r="F79" s="38"/>
      <c r="G79" s="38"/>
    </row>
    <row r="80" customFormat="false" ht="15.75" hidden="false" customHeight="false" outlineLevel="0" collapsed="false">
      <c r="A80" s="31" t="n">
        <f aca="false">A77+1</f>
        <v>5037</v>
      </c>
      <c r="B80" s="31" t="str">
        <f aca="false">M2</f>
        <v>Sa 14.30</v>
      </c>
      <c r="C80" s="31" t="str">
        <f aca="false">L2</f>
        <v>TTVg Schwerte II</v>
      </c>
      <c r="D80" s="31" t="s">
        <v>30</v>
      </c>
      <c r="E80" s="31" t="str">
        <f aca="false">L1</f>
        <v>TTVg Schwerte I</v>
      </c>
      <c r="F80" s="31" t="n">
        <f aca="false">F77+1</f>
        <v>5137</v>
      </c>
      <c r="G80" s="31" t="str">
        <f aca="false">M1</f>
        <v>Sa 14.30</v>
      </c>
    </row>
    <row r="81" customFormat="false" ht="15.75" hidden="false" customHeight="false" outlineLevel="0" collapsed="false">
      <c r="A81" s="31" t="n">
        <f aca="false">A80+1</f>
        <v>5038</v>
      </c>
      <c r="B81" s="31" t="str">
        <f aca="false">M4</f>
        <v>So 10.00</v>
      </c>
      <c r="C81" s="31" t="str">
        <f aca="false">L4</f>
        <v>ETSV Witten II</v>
      </c>
      <c r="D81" s="31" t="s">
        <v>30</v>
      </c>
      <c r="E81" s="31" t="str">
        <f aca="false">L3</f>
        <v>ETSV Witten I </v>
      </c>
      <c r="F81" s="31" t="n">
        <f aca="false">F80+1</f>
        <v>5138</v>
      </c>
      <c r="G81" s="31" t="str">
        <f aca="false">M3</f>
        <v>So 10.00</v>
      </c>
      <c r="H81" s="38"/>
      <c r="I81" s="38"/>
    </row>
    <row r="82" customFormat="false" ht="15.75" hidden="false" customHeight="false" outlineLevel="0" collapsed="false">
      <c r="A82" s="31" t="n">
        <f aca="false">A81+1</f>
        <v>5039</v>
      </c>
      <c r="B82" s="31" t="str">
        <f aca="false">M12</f>
        <v>Sa 14.30</v>
      </c>
      <c r="C82" s="31" t="str">
        <f aca="false">L12</f>
        <v>BW Ottmarsbocholt II</v>
      </c>
      <c r="D82" s="31" t="s">
        <v>30</v>
      </c>
      <c r="E82" s="31" t="str">
        <f aca="false">L11</f>
        <v>BW Ottmarsbocholt I</v>
      </c>
      <c r="F82" s="31" t="n">
        <f aca="false">F81+1</f>
        <v>5139</v>
      </c>
      <c r="G82" s="31" t="str">
        <f aca="false">M11</f>
        <v>Sa 14.30</v>
      </c>
      <c r="J82" s="38"/>
      <c r="K82" s="38"/>
    </row>
    <row r="83" customFormat="false" ht="15.75" hidden="false" customHeight="false" outlineLevel="0" collapsed="false">
      <c r="L83" s="38"/>
    </row>
    <row r="84" customFormat="false" ht="15.75" hidden="false" customHeight="false" outlineLevel="0" collapsed="false">
      <c r="A84" s="38"/>
      <c r="B84" s="38"/>
      <c r="C84" s="42" t="n">
        <f aca="false">O7</f>
        <v>37940</v>
      </c>
      <c r="D84" s="38"/>
      <c r="E84" s="38" t="str">
        <f aca="false">P6</f>
        <v>06./07.03.04</v>
      </c>
      <c r="F84" s="38"/>
      <c r="G84" s="38"/>
    </row>
    <row r="85" customFormat="false" ht="15" hidden="false" customHeight="false" outlineLevel="0" collapsed="false">
      <c r="A85" s="31" t="n">
        <f aca="false">SUM(A82+1)</f>
        <v>5040</v>
      </c>
      <c r="B85" s="31" t="str">
        <f aca="false">M11</f>
        <v>Sa 14.30</v>
      </c>
      <c r="C85" s="31" t="str">
        <f aca="false">L11</f>
        <v>BW Ottmarsbocholt I</v>
      </c>
      <c r="D85" s="31" t="s">
        <v>30</v>
      </c>
      <c r="E85" s="31" t="str">
        <f aca="false">L1</f>
        <v>TTVg Schwerte I</v>
      </c>
      <c r="F85" s="31" t="n">
        <f aca="false">SUM(F82+1)</f>
        <v>5140</v>
      </c>
      <c r="G85" s="31" t="str">
        <f aca="false">M1</f>
        <v>Sa 14.30</v>
      </c>
    </row>
    <row r="86" customFormat="false" ht="15" hidden="false" customHeight="false" outlineLevel="0" collapsed="false">
      <c r="A86" s="31" t="n">
        <f aca="false">A85+1</f>
        <v>5041</v>
      </c>
      <c r="B86" s="31" t="str">
        <f aca="false">M12</f>
        <v>Sa 14.30</v>
      </c>
      <c r="C86" s="31" t="str">
        <f aca="false">L12</f>
        <v>BW Ottmarsbocholt II</v>
      </c>
      <c r="D86" s="31" t="s">
        <v>30</v>
      </c>
      <c r="E86" s="31" t="str">
        <f aca="false">L2</f>
        <v>TTVg Schwerte II</v>
      </c>
      <c r="F86" s="31" t="n">
        <f aca="false">F85+1</f>
        <v>5141</v>
      </c>
      <c r="G86" s="31" t="str">
        <f aca="false">M2</f>
        <v>Sa 14.30</v>
      </c>
    </row>
    <row r="87" customFormat="false" ht="15" hidden="false" customHeight="false" outlineLevel="0" collapsed="false">
      <c r="A87" s="31" t="n">
        <f aca="false">A86+1</f>
        <v>5042</v>
      </c>
      <c r="B87" s="31" t="str">
        <f aca="false">M11</f>
        <v>Sa 14.30</v>
      </c>
      <c r="C87" s="31" t="str">
        <f aca="false">L11</f>
        <v>BW Ottmarsbocholt I</v>
      </c>
      <c r="D87" s="31" t="s">
        <v>30</v>
      </c>
      <c r="E87" s="31" t="str">
        <f aca="false">L2</f>
        <v>TTVg Schwerte II</v>
      </c>
      <c r="F87" s="31" t="n">
        <f aca="false">F86+1</f>
        <v>5142</v>
      </c>
      <c r="G87" s="31" t="str">
        <f aca="false">M2</f>
        <v>Sa 14.30</v>
      </c>
    </row>
    <row r="88" customFormat="false" ht="15" hidden="false" customHeight="false" outlineLevel="0" collapsed="false">
      <c r="A88" s="31" t="n">
        <f aca="false">A87+1</f>
        <v>5043</v>
      </c>
      <c r="B88" s="31" t="str">
        <f aca="false">M12</f>
        <v>Sa 14.30</v>
      </c>
      <c r="C88" s="31" t="str">
        <f aca="false">L12</f>
        <v>BW Ottmarsbocholt II</v>
      </c>
      <c r="D88" s="31" t="s">
        <v>30</v>
      </c>
      <c r="E88" s="31" t="str">
        <f aca="false">L1</f>
        <v>TTVg Schwerte I</v>
      </c>
      <c r="F88" s="31" t="n">
        <f aca="false">F87+1</f>
        <v>5143</v>
      </c>
      <c r="G88" s="31" t="str">
        <f aca="false">M1</f>
        <v>Sa 14.30</v>
      </c>
    </row>
    <row r="90" customFormat="false" ht="15" hidden="false" customHeight="false" outlineLevel="0" collapsed="false">
      <c r="A90" s="31" t="n">
        <f aca="false">A88+1</f>
        <v>5044</v>
      </c>
      <c r="B90" s="31" t="str">
        <f aca="false">M9</f>
        <v>Sa 14.30</v>
      </c>
      <c r="C90" s="31" t="str">
        <f aca="false">L9</f>
        <v>TuS Bruchhausen</v>
      </c>
      <c r="D90" s="31" t="s">
        <v>30</v>
      </c>
      <c r="E90" s="31" t="str">
        <f aca="false">L3</f>
        <v>ETSV Witten I </v>
      </c>
      <c r="F90" s="31" t="n">
        <f aca="false">F88+1</f>
        <v>5144</v>
      </c>
      <c r="G90" s="31" t="str">
        <f aca="false">M3</f>
        <v>So 10.00</v>
      </c>
    </row>
    <row r="91" customFormat="false" ht="15" hidden="false" customHeight="false" outlineLevel="0" collapsed="false">
      <c r="A91" s="31" t="n">
        <f aca="false">A90+1</f>
        <v>5045</v>
      </c>
      <c r="B91" s="31" t="str">
        <f aca="false">M9</f>
        <v>Sa 14.30</v>
      </c>
      <c r="C91" s="31" t="str">
        <f aca="false">L9</f>
        <v>TuS Bruchhausen</v>
      </c>
      <c r="D91" s="31" t="s">
        <v>30</v>
      </c>
      <c r="E91" s="31" t="str">
        <f aca="false">L4</f>
        <v>ETSV Witten II</v>
      </c>
      <c r="F91" s="31" t="n">
        <f aca="false">F90+1</f>
        <v>5145</v>
      </c>
      <c r="G91" s="31" t="str">
        <f aca="false">M4</f>
        <v>So 10.00</v>
      </c>
    </row>
    <row r="93" customFormat="false" ht="15" hidden="false" customHeight="false" outlineLevel="0" collapsed="false">
      <c r="A93" s="31" t="n">
        <f aca="false">A91+1</f>
        <v>5046</v>
      </c>
      <c r="B93" s="31" t="str">
        <f aca="false">M7</f>
        <v>So 10.00</v>
      </c>
      <c r="C93" s="31" t="str">
        <f aca="false">L7</f>
        <v>Preußen Lünen</v>
      </c>
      <c r="D93" s="31" t="s">
        <v>30</v>
      </c>
      <c r="E93" s="31" t="str">
        <f aca="false">L5</f>
        <v>Westfalia Herne</v>
      </c>
      <c r="F93" s="31" t="n">
        <f aca="false">F91+1</f>
        <v>5146</v>
      </c>
      <c r="G93" s="31" t="str">
        <f aca="false">M5</f>
        <v>Sa 15.00</v>
      </c>
    </row>
    <row r="97" customFormat="false" ht="15.75" hidden="false" customHeight="false" outlineLevel="0" collapsed="false">
      <c r="B97" s="38"/>
      <c r="C97" s="43" t="n">
        <f aca="false">O8</f>
        <v>37947</v>
      </c>
      <c r="D97" s="38"/>
      <c r="E97" s="38" t="str">
        <f aca="false">P7</f>
        <v>13./14.03.04</v>
      </c>
      <c r="G97" s="38"/>
    </row>
    <row r="98" customFormat="false" ht="15" hidden="false" customHeight="false" outlineLevel="0" collapsed="false">
      <c r="A98" s="31" t="n">
        <f aca="false">A93+1</f>
        <v>5047</v>
      </c>
      <c r="B98" s="31" t="str">
        <f aca="false">M7</f>
        <v>So 10.00</v>
      </c>
      <c r="C98" s="31" t="str">
        <f aca="false">L7</f>
        <v>Preußen Lünen</v>
      </c>
      <c r="D98" s="31" t="s">
        <v>30</v>
      </c>
      <c r="E98" s="31" t="str">
        <f aca="false">L11</f>
        <v>BW Ottmarsbocholt I</v>
      </c>
      <c r="F98" s="31" t="n">
        <f aca="false">F93+1</f>
        <v>5147</v>
      </c>
      <c r="G98" s="31" t="str">
        <f aca="false">M11</f>
        <v>Sa 14.30</v>
      </c>
    </row>
    <row r="99" customFormat="false" ht="15.75" hidden="false" customHeight="false" outlineLevel="0" collapsed="false">
      <c r="A99" s="31" t="n">
        <f aca="false">A98+1</f>
        <v>5048</v>
      </c>
      <c r="B99" s="31" t="str">
        <f aca="false">M7</f>
        <v>So 10.00</v>
      </c>
      <c r="C99" s="31" t="str">
        <f aca="false">L7</f>
        <v>Preußen Lünen</v>
      </c>
      <c r="D99" s="31" t="s">
        <v>30</v>
      </c>
      <c r="E99" s="31" t="str">
        <f aca="false">L12</f>
        <v>BW Ottmarsbocholt II</v>
      </c>
      <c r="F99" s="31" t="n">
        <f aca="false">F98+1</f>
        <v>5148</v>
      </c>
      <c r="G99" s="31" t="str">
        <f aca="false">M12</f>
        <v>Sa 14.30</v>
      </c>
      <c r="H99" s="38"/>
      <c r="I99" s="38"/>
    </row>
    <row r="100" customFormat="false" ht="15.75" hidden="false" customHeight="false" outlineLevel="0" collapsed="false">
      <c r="J100" s="38"/>
      <c r="K100" s="38"/>
      <c r="O100" s="38"/>
      <c r="P100" s="38"/>
    </row>
    <row r="101" customFormat="false" ht="15.75" hidden="false" customHeight="false" outlineLevel="0" collapsed="false">
      <c r="A101" s="31" t="n">
        <f aca="false">A99+1</f>
        <v>5049</v>
      </c>
      <c r="B101" s="31" t="str">
        <f aca="false">M5</f>
        <v>Sa 15.00</v>
      </c>
      <c r="C101" s="31" t="str">
        <f aca="false">L5</f>
        <v>Westfalia Herne</v>
      </c>
      <c r="D101" s="31" t="s">
        <v>30</v>
      </c>
      <c r="E101" s="31" t="str">
        <f aca="false">L9</f>
        <v>TuS Bruchhausen</v>
      </c>
      <c r="F101" s="31" t="n">
        <f aca="false">F99+1</f>
        <v>5149</v>
      </c>
      <c r="G101" s="31" t="str">
        <f aca="false">M9</f>
        <v>Sa 14.30</v>
      </c>
      <c r="L101" s="38"/>
      <c r="M101" s="37"/>
      <c r="N101" s="38"/>
      <c r="Q101" s="38"/>
    </row>
    <row r="102" s="38" customFormat="true" ht="15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2"/>
      <c r="N102" s="31"/>
      <c r="O102" s="31"/>
      <c r="P102" s="31"/>
      <c r="Q102" s="31"/>
    </row>
    <row r="103" customFormat="false" ht="15" hidden="false" customHeight="false" outlineLevel="0" collapsed="false">
      <c r="A103" s="31" t="n">
        <f aca="false">A101+1</f>
        <v>5050</v>
      </c>
      <c r="B103" s="31" t="str">
        <f aca="false">M3</f>
        <v>So 10.00</v>
      </c>
      <c r="C103" s="31" t="str">
        <f aca="false">L3</f>
        <v>ETSV Witten I </v>
      </c>
      <c r="D103" s="31" t="s">
        <v>30</v>
      </c>
      <c r="E103" s="31" t="str">
        <f aca="false">L1</f>
        <v>TTVg Schwerte I</v>
      </c>
      <c r="F103" s="31" t="n">
        <f aca="false">F101+1</f>
        <v>5150</v>
      </c>
      <c r="G103" s="31" t="str">
        <f aca="false">M1</f>
        <v>Sa 14.30</v>
      </c>
    </row>
    <row r="104" customFormat="false" ht="15" hidden="false" customHeight="false" outlineLevel="0" collapsed="false">
      <c r="A104" s="31" t="n">
        <f aca="false">A103+1</f>
        <v>5051</v>
      </c>
      <c r="B104" s="31" t="str">
        <f aca="false">M4</f>
        <v>So 10.00</v>
      </c>
      <c r="C104" s="31" t="str">
        <f aca="false">L4</f>
        <v>ETSV Witten II</v>
      </c>
      <c r="D104" s="31" t="s">
        <v>30</v>
      </c>
      <c r="E104" s="31" t="str">
        <f aca="false">L2</f>
        <v>TTVg Schwerte II</v>
      </c>
      <c r="F104" s="31" t="n">
        <f aca="false">F103+1</f>
        <v>5151</v>
      </c>
      <c r="G104" s="31" t="str">
        <f aca="false">M2</f>
        <v>Sa 14.30</v>
      </c>
    </row>
    <row r="105" customFormat="false" ht="15" hidden="false" customHeight="false" outlineLevel="0" collapsed="false">
      <c r="A105" s="31" t="n">
        <f aca="false">A104+1</f>
        <v>5052</v>
      </c>
      <c r="B105" s="31" t="str">
        <f aca="false">M3</f>
        <v>So 10.00</v>
      </c>
      <c r="C105" s="31" t="str">
        <f aca="false">L3</f>
        <v>ETSV Witten I </v>
      </c>
      <c r="D105" s="31" t="s">
        <v>30</v>
      </c>
      <c r="E105" s="31" t="str">
        <f aca="false">L2</f>
        <v>TTVg Schwerte II</v>
      </c>
      <c r="F105" s="31" t="n">
        <f aca="false">F104+1</f>
        <v>5152</v>
      </c>
      <c r="G105" s="31" t="str">
        <f aca="false">M2</f>
        <v>Sa 14.30</v>
      </c>
    </row>
    <row r="106" customFormat="false" ht="15" hidden="false" customHeight="false" outlineLevel="0" collapsed="false">
      <c r="A106" s="31" t="n">
        <f aca="false">A105+1</f>
        <v>5053</v>
      </c>
      <c r="B106" s="31" t="str">
        <f aca="false">M4</f>
        <v>So 10.00</v>
      </c>
      <c r="C106" s="31" t="str">
        <f aca="false">L4</f>
        <v>ETSV Witten II</v>
      </c>
      <c r="D106" s="31" t="s">
        <v>30</v>
      </c>
      <c r="E106" s="31" t="str">
        <f aca="false">L1</f>
        <v>TTVg Schwerte I</v>
      </c>
      <c r="F106" s="31" t="n">
        <f aca="false">F105+1</f>
        <v>5153</v>
      </c>
      <c r="G106" s="31" t="str">
        <f aca="false">M1</f>
        <v>Sa 14.30</v>
      </c>
    </row>
    <row r="108" customFormat="false" ht="15.75" hidden="false" customHeight="false" outlineLevel="0" collapsed="false">
      <c r="A108" s="38"/>
      <c r="B108" s="38"/>
      <c r="C108" s="38" t="str">
        <f aca="false">O9</f>
        <v>29./30.11.03</v>
      </c>
      <c r="D108" s="38"/>
      <c r="E108" s="38" t="str">
        <f aca="false">P8</f>
        <v>20./21.03.04</v>
      </c>
      <c r="F108" s="38"/>
      <c r="G108" s="38"/>
    </row>
    <row r="109" customFormat="false" ht="15" hidden="false" customHeight="false" outlineLevel="0" collapsed="false">
      <c r="A109" s="31" t="n">
        <f aca="false">A106+1</f>
        <v>5054</v>
      </c>
      <c r="B109" s="31" t="str">
        <f aca="false">M11</f>
        <v>Sa 14.30</v>
      </c>
      <c r="C109" s="31" t="str">
        <f aca="false">L11</f>
        <v>BW Ottmarsbocholt I</v>
      </c>
      <c r="D109" s="31" t="s">
        <v>30</v>
      </c>
      <c r="E109" s="31" t="str">
        <f aca="false">L3</f>
        <v>ETSV Witten I </v>
      </c>
      <c r="F109" s="31" t="n">
        <f aca="false">F106+1</f>
        <v>5154</v>
      </c>
      <c r="G109" s="31" t="str">
        <f aca="false">M3</f>
        <v>So 10.00</v>
      </c>
    </row>
    <row r="110" customFormat="false" ht="15" hidden="false" customHeight="false" outlineLevel="0" collapsed="false">
      <c r="A110" s="31" t="n">
        <f aca="false">A109+1</f>
        <v>5055</v>
      </c>
      <c r="B110" s="31" t="str">
        <f aca="false">M12</f>
        <v>Sa 14.30</v>
      </c>
      <c r="C110" s="31" t="str">
        <f aca="false">L12</f>
        <v>BW Ottmarsbocholt II</v>
      </c>
      <c r="D110" s="31" t="s">
        <v>30</v>
      </c>
      <c r="E110" s="31" t="str">
        <f aca="false">L4</f>
        <v>ETSV Witten II</v>
      </c>
      <c r="F110" s="31" t="n">
        <f aca="false">F109+1</f>
        <v>5155</v>
      </c>
      <c r="G110" s="31" t="str">
        <f aca="false">M4</f>
        <v>So 10.00</v>
      </c>
    </row>
    <row r="111" customFormat="false" ht="15" hidden="false" customHeight="false" outlineLevel="0" collapsed="false">
      <c r="A111" s="31" t="n">
        <f aca="false">A110+1</f>
        <v>5056</v>
      </c>
      <c r="B111" s="31" t="str">
        <f aca="false">M11</f>
        <v>Sa 14.30</v>
      </c>
      <c r="C111" s="31" t="str">
        <f aca="false">L11</f>
        <v>BW Ottmarsbocholt I</v>
      </c>
      <c r="D111" s="31" t="s">
        <v>30</v>
      </c>
      <c r="E111" s="31" t="str">
        <f aca="false">L4</f>
        <v>ETSV Witten II</v>
      </c>
      <c r="F111" s="31" t="n">
        <f aca="false">F110+1</f>
        <v>5156</v>
      </c>
      <c r="G111" s="31" t="str">
        <f aca="false">M4</f>
        <v>So 10.00</v>
      </c>
    </row>
    <row r="112" customFormat="false" ht="15" hidden="false" customHeight="false" outlineLevel="0" collapsed="false">
      <c r="A112" s="31" t="n">
        <f aca="false">A111+1</f>
        <v>5057</v>
      </c>
      <c r="B112" s="31" t="str">
        <f aca="false">M12</f>
        <v>Sa 14.30</v>
      </c>
      <c r="C112" s="31" t="str">
        <f aca="false">L12</f>
        <v>BW Ottmarsbocholt II</v>
      </c>
      <c r="D112" s="31" t="s">
        <v>30</v>
      </c>
      <c r="E112" s="31" t="str">
        <f aca="false">L3</f>
        <v>ETSV Witten I </v>
      </c>
      <c r="F112" s="31" t="n">
        <f aca="false">F111+1</f>
        <v>5157</v>
      </c>
      <c r="G112" s="31" t="str">
        <f aca="false">M3</f>
        <v>So 10.00</v>
      </c>
    </row>
    <row r="114" customFormat="false" ht="15" hidden="false" customHeight="false" outlineLevel="0" collapsed="false">
      <c r="A114" s="31" t="n">
        <f aca="false">A112+1</f>
        <v>5058</v>
      </c>
      <c r="B114" s="31" t="str">
        <f aca="false">M1</f>
        <v>Sa 14.30</v>
      </c>
      <c r="C114" s="31" t="str">
        <f aca="false">L1</f>
        <v>TTVg Schwerte I</v>
      </c>
      <c r="D114" s="31" t="s">
        <v>30</v>
      </c>
      <c r="E114" s="31" t="str">
        <f aca="false">L5</f>
        <v>Westfalia Herne</v>
      </c>
      <c r="F114" s="31" t="n">
        <f aca="false">F112+1</f>
        <v>5158</v>
      </c>
      <c r="G114" s="31" t="str">
        <f aca="false">M5</f>
        <v>Sa 15.00</v>
      </c>
    </row>
    <row r="115" customFormat="false" ht="15" hidden="false" customHeight="false" outlineLevel="0" collapsed="false">
      <c r="A115" s="31" t="n">
        <f aca="false">A114+1</f>
        <v>5059</v>
      </c>
      <c r="B115" s="31" t="str">
        <f aca="false">M2</f>
        <v>Sa 14.30</v>
      </c>
      <c r="C115" s="31" t="str">
        <f aca="false">L2</f>
        <v>TTVg Schwerte II</v>
      </c>
      <c r="D115" s="31" t="s">
        <v>30</v>
      </c>
      <c r="E115" s="31" t="str">
        <f aca="false">L5</f>
        <v>Westfalia Herne</v>
      </c>
      <c r="F115" s="31" t="n">
        <f aca="false">F114+1</f>
        <v>5159</v>
      </c>
      <c r="G115" s="31" t="str">
        <f aca="false">M5</f>
        <v>Sa 15.00</v>
      </c>
    </row>
    <row r="116" customFormat="false" ht="15.75" hidden="false" customHeight="false" outlineLevel="0" collapsed="false">
      <c r="H116" s="38"/>
    </row>
    <row r="117" customFormat="false" ht="15" hidden="false" customHeight="false" outlineLevel="0" collapsed="false">
      <c r="A117" s="31" t="n">
        <f aca="false">A115+1</f>
        <v>5060</v>
      </c>
      <c r="B117" s="31" t="str">
        <f aca="false">M9</f>
        <v>Sa 14.30</v>
      </c>
      <c r="C117" s="31" t="str">
        <f aca="false">L9</f>
        <v>TuS Bruchhausen</v>
      </c>
      <c r="D117" s="31" t="s">
        <v>30</v>
      </c>
      <c r="E117" s="31" t="str">
        <f aca="false">L7</f>
        <v>Preußen Lünen</v>
      </c>
      <c r="F117" s="31" t="n">
        <f aca="false">F115+1</f>
        <v>5160</v>
      </c>
      <c r="G117" s="31" t="str">
        <f aca="false">M7</f>
        <v>So 10.00</v>
      </c>
    </row>
    <row r="118" customFormat="false" ht="15.75" hidden="false" customHeight="false" outlineLevel="0" collapsed="false">
      <c r="I118" s="38"/>
    </row>
    <row r="119" customFormat="false" ht="15.75" hidden="false" customHeight="false" outlineLevel="0" collapsed="false">
      <c r="A119" s="38" t="s">
        <v>26</v>
      </c>
      <c r="B119" s="38"/>
      <c r="C119" s="38" t="str">
        <f aca="false">O10</f>
        <v>06./07.12.03</v>
      </c>
      <c r="D119" s="38"/>
      <c r="E119" s="38" t="str">
        <f aca="false">P9</f>
        <v>27./28.03.04</v>
      </c>
      <c r="F119" s="38" t="s">
        <v>26</v>
      </c>
      <c r="G119" s="38"/>
      <c r="J119" s="38"/>
      <c r="K119" s="38"/>
      <c r="O119" s="38"/>
      <c r="P119" s="38"/>
    </row>
    <row r="120" customFormat="false" ht="15.75" hidden="false" customHeight="false" outlineLevel="0" collapsed="false">
      <c r="A120" s="31" t="n">
        <f aca="false">A117+1</f>
        <v>5061</v>
      </c>
      <c r="B120" s="31" t="str">
        <f aca="false">M9</f>
        <v>Sa 14.30</v>
      </c>
      <c r="C120" s="31" t="str">
        <f aca="false">L9</f>
        <v>TuS Bruchhausen</v>
      </c>
      <c r="D120" s="31" t="s">
        <v>30</v>
      </c>
      <c r="E120" s="31" t="str">
        <f aca="false">L11</f>
        <v>BW Ottmarsbocholt I</v>
      </c>
      <c r="F120" s="31" t="n">
        <f aca="false">F117+1</f>
        <v>5161</v>
      </c>
      <c r="G120" s="31" t="str">
        <f aca="false">M11</f>
        <v>Sa 14.30</v>
      </c>
      <c r="L120" s="38"/>
      <c r="M120" s="37"/>
      <c r="N120" s="38"/>
      <c r="Q120" s="38"/>
    </row>
    <row r="121" s="38" customFormat="true" ht="15.75" hidden="false" customHeight="false" outlineLevel="0" collapsed="false">
      <c r="A121" s="31" t="n">
        <f aca="false">A120+1</f>
        <v>5062</v>
      </c>
      <c r="B121" s="31" t="str">
        <f aca="false">M9</f>
        <v>Sa 14.30</v>
      </c>
      <c r="C121" s="31" t="str">
        <f aca="false">L9</f>
        <v>TuS Bruchhausen</v>
      </c>
      <c r="D121" s="31" t="s">
        <v>30</v>
      </c>
      <c r="E121" s="31" t="str">
        <f aca="false">L12</f>
        <v>BW Ottmarsbocholt II</v>
      </c>
      <c r="F121" s="31" t="n">
        <f aca="false">F120+1</f>
        <v>5162</v>
      </c>
      <c r="G121" s="31" t="str">
        <f aca="false">M12</f>
        <v>Sa 14.30</v>
      </c>
      <c r="H121" s="31"/>
      <c r="I121" s="31"/>
      <c r="J121" s="31"/>
      <c r="K121" s="31"/>
      <c r="L121" s="31"/>
      <c r="M121" s="32"/>
      <c r="N121" s="31"/>
      <c r="O121" s="31"/>
      <c r="P121" s="31"/>
      <c r="Q121" s="31"/>
    </row>
    <row r="123" customFormat="false" ht="15" hidden="false" customHeight="false" outlineLevel="0" collapsed="false">
      <c r="A123" s="31" t="n">
        <f aca="false">A121+1</f>
        <v>5063</v>
      </c>
      <c r="B123" s="31" t="str">
        <f aca="false">M7</f>
        <v>So 10.00</v>
      </c>
      <c r="C123" s="31" t="str">
        <f aca="false">L7</f>
        <v>Preußen Lünen</v>
      </c>
      <c r="D123" s="31" t="s">
        <v>30</v>
      </c>
      <c r="E123" s="31" t="str">
        <f aca="false">L1</f>
        <v>TTVg Schwerte I</v>
      </c>
      <c r="F123" s="31" t="n">
        <f aca="false">F121+1</f>
        <v>5163</v>
      </c>
      <c r="G123" s="31" t="str">
        <f aca="false">M1</f>
        <v>Sa 14.30</v>
      </c>
    </row>
    <row r="124" customFormat="false" ht="15.75" hidden="false" customHeight="false" outlineLevel="0" collapsed="false">
      <c r="A124" s="31" t="n">
        <f aca="false">A123+1</f>
        <v>5064</v>
      </c>
      <c r="B124" s="31" t="str">
        <f aca="false">M7</f>
        <v>So 10.00</v>
      </c>
      <c r="C124" s="31" t="str">
        <f aca="false">L7</f>
        <v>Preußen Lünen</v>
      </c>
      <c r="D124" s="31" t="s">
        <v>30</v>
      </c>
      <c r="E124" s="31" t="str">
        <f aca="false">L2</f>
        <v>TTVg Schwerte II</v>
      </c>
      <c r="F124" s="31" t="n">
        <f aca="false">F123+1</f>
        <v>5164</v>
      </c>
      <c r="G124" s="31" t="str">
        <f aca="false">M2</f>
        <v>Sa 14.30</v>
      </c>
      <c r="H124" s="38"/>
    </row>
    <row r="126" customFormat="false" ht="15.75" hidden="false" customHeight="false" outlineLevel="0" collapsed="false">
      <c r="A126" s="31" t="n">
        <f aca="false">A124+1</f>
        <v>5065</v>
      </c>
      <c r="B126" s="31" t="str">
        <f aca="false">M5</f>
        <v>Sa 15.00</v>
      </c>
      <c r="C126" s="31" t="str">
        <f aca="false">L5</f>
        <v>Westfalia Herne</v>
      </c>
      <c r="D126" s="31" t="s">
        <v>30</v>
      </c>
      <c r="E126" s="31" t="str">
        <f aca="false">L3</f>
        <v>ETSV Witten I </v>
      </c>
      <c r="F126" s="31" t="n">
        <f aca="false">F124+1</f>
        <v>5165</v>
      </c>
      <c r="G126" s="31" t="str">
        <f aca="false">M3</f>
        <v>So 10.00</v>
      </c>
      <c r="I126" s="38"/>
    </row>
    <row r="127" customFormat="false" ht="15.75" hidden="false" customHeight="false" outlineLevel="0" collapsed="false">
      <c r="A127" s="31" t="n">
        <f aca="false">A126+1</f>
        <v>5066</v>
      </c>
      <c r="B127" s="31" t="str">
        <f aca="false">M5</f>
        <v>Sa 15.00</v>
      </c>
      <c r="C127" s="31" t="str">
        <f aca="false">L5</f>
        <v>Westfalia Herne</v>
      </c>
      <c r="D127" s="31" t="s">
        <v>30</v>
      </c>
      <c r="E127" s="31" t="str">
        <f aca="false">L4</f>
        <v>ETSV Witten II</v>
      </c>
      <c r="F127" s="31" t="n">
        <f aca="false">F126+1</f>
        <v>5166</v>
      </c>
      <c r="G127" s="31" t="str">
        <f aca="false">M4</f>
        <v>So 10.00</v>
      </c>
      <c r="J127" s="38"/>
      <c r="K127" s="38"/>
      <c r="O127" s="38"/>
      <c r="P127" s="38"/>
    </row>
    <row r="128" customFormat="false" ht="15.75" hidden="false" customHeight="false" outlineLevel="0" collapsed="false">
      <c r="A128" s="31" t="s">
        <v>26</v>
      </c>
      <c r="F128" s="31" t="s">
        <v>26</v>
      </c>
      <c r="L128" s="38"/>
      <c r="M128" s="37"/>
      <c r="N128" s="38"/>
      <c r="Q128" s="38"/>
    </row>
    <row r="129" s="38" customFormat="true" ht="15.75" hidden="false" customHeight="false" outlineLevel="0" collapsed="false">
      <c r="A129" s="38" t="s">
        <v>26</v>
      </c>
      <c r="C129" s="38" t="str">
        <f aca="false">O11</f>
        <v>13./14.12.03</v>
      </c>
      <c r="E129" s="38" t="str">
        <f aca="false">P10</f>
        <v>03./04.04.04</v>
      </c>
      <c r="F129" s="38" t="s">
        <v>26</v>
      </c>
      <c r="H129" s="31"/>
      <c r="I129" s="31"/>
      <c r="J129" s="31"/>
      <c r="K129" s="31"/>
      <c r="L129" s="31"/>
      <c r="M129" s="32"/>
      <c r="N129" s="31"/>
      <c r="O129" s="31"/>
      <c r="P129" s="31"/>
      <c r="Q129" s="31"/>
    </row>
    <row r="130" customFormat="false" ht="15" hidden="false" customHeight="false" outlineLevel="0" collapsed="false">
      <c r="A130" s="31" t="n">
        <f aca="false">A127+1</f>
        <v>5067</v>
      </c>
      <c r="B130" s="31" t="str">
        <f aca="false">M11</f>
        <v>Sa 14.30</v>
      </c>
      <c r="C130" s="31" t="str">
        <f aca="false">L11</f>
        <v>BW Ottmarsbocholt I</v>
      </c>
      <c r="D130" s="31" t="s">
        <v>30</v>
      </c>
      <c r="E130" s="31" t="str">
        <f aca="false">L5</f>
        <v>Westfalia Herne</v>
      </c>
      <c r="F130" s="31" t="n">
        <f aca="false">F127+1</f>
        <v>5167</v>
      </c>
      <c r="G130" s="31" t="str">
        <f aca="false">M5</f>
        <v>Sa 15.00</v>
      </c>
    </row>
    <row r="131" customFormat="false" ht="15" hidden="false" customHeight="false" outlineLevel="0" collapsed="false">
      <c r="A131" s="31" t="n">
        <f aca="false">A130+1</f>
        <v>5068</v>
      </c>
      <c r="B131" s="31" t="str">
        <f aca="false">M12</f>
        <v>Sa 14.30</v>
      </c>
      <c r="C131" s="31" t="str">
        <f aca="false">L12</f>
        <v>BW Ottmarsbocholt II</v>
      </c>
      <c r="D131" s="31" t="s">
        <v>30</v>
      </c>
      <c r="E131" s="31" t="str">
        <f aca="false">L5</f>
        <v>Westfalia Herne</v>
      </c>
      <c r="F131" s="31" t="n">
        <f aca="false">F130+1</f>
        <v>5168</v>
      </c>
      <c r="G131" s="31" t="str">
        <f aca="false">M5</f>
        <v>Sa 15.00</v>
      </c>
    </row>
    <row r="133" customFormat="false" ht="15" hidden="false" customHeight="false" outlineLevel="0" collapsed="false">
      <c r="A133" s="31" t="n">
        <f aca="false">A131+1</f>
        <v>5069</v>
      </c>
      <c r="B133" s="31" t="str">
        <f aca="false">M3</f>
        <v>So 10.00</v>
      </c>
      <c r="C133" s="31" t="str">
        <f aca="false">L3</f>
        <v>ETSV Witten I </v>
      </c>
      <c r="D133" s="31" t="s">
        <v>30</v>
      </c>
      <c r="E133" s="31" t="str">
        <f aca="false">L7</f>
        <v>Preußen Lünen</v>
      </c>
      <c r="F133" s="31" t="n">
        <f aca="false">F131+1</f>
        <v>5169</v>
      </c>
      <c r="G133" s="31" t="str">
        <f aca="false">M7</f>
        <v>So 10.00</v>
      </c>
    </row>
    <row r="134" customFormat="false" ht="15" hidden="false" customHeight="false" outlineLevel="0" collapsed="false">
      <c r="A134" s="31" t="n">
        <f aca="false">A133+1</f>
        <v>5070</v>
      </c>
      <c r="B134" s="31" t="str">
        <f aca="false">M4</f>
        <v>So 10.00</v>
      </c>
      <c r="C134" s="31" t="str">
        <f aca="false">L4</f>
        <v>ETSV Witten II</v>
      </c>
      <c r="D134" s="31" t="s">
        <v>30</v>
      </c>
      <c r="E134" s="31" t="str">
        <f aca="false">L7</f>
        <v>Preußen Lünen</v>
      </c>
      <c r="F134" s="31" t="n">
        <f aca="false">F133+1</f>
        <v>5170</v>
      </c>
      <c r="G134" s="31" t="str">
        <f aca="false">M7</f>
        <v>So 10.00</v>
      </c>
    </row>
    <row r="136" customFormat="false" ht="15" hidden="false" customHeight="false" outlineLevel="0" collapsed="false">
      <c r="A136" s="31" t="n">
        <f aca="false">A134+1</f>
        <v>5071</v>
      </c>
      <c r="B136" s="31" t="str">
        <f aca="false">M1</f>
        <v>Sa 14.30</v>
      </c>
      <c r="C136" s="31" t="str">
        <f aca="false">L1</f>
        <v>TTVg Schwerte I</v>
      </c>
      <c r="D136" s="31" t="s">
        <v>30</v>
      </c>
      <c r="E136" s="31" t="str">
        <f aca="false">L9</f>
        <v>TuS Bruchhausen</v>
      </c>
      <c r="F136" s="31" t="n">
        <f aca="false">F134+1</f>
        <v>5171</v>
      </c>
      <c r="G136" s="31" t="str">
        <f aca="false">M9</f>
        <v>Sa 14.30</v>
      </c>
    </row>
    <row r="137" customFormat="false" ht="15" hidden="false" customHeight="false" outlineLevel="0" collapsed="false">
      <c r="A137" s="31" t="n">
        <f aca="false">A136+1</f>
        <v>5072</v>
      </c>
      <c r="B137" s="31" t="str">
        <f aca="false">M2</f>
        <v>Sa 14.30</v>
      </c>
      <c r="C137" s="31" t="str">
        <f aca="false">L2</f>
        <v>TTVg Schwerte II</v>
      </c>
      <c r="D137" s="31" t="s">
        <v>30</v>
      </c>
      <c r="E137" s="31" t="str">
        <f aca="false">L9</f>
        <v>TuS Bruchhausen</v>
      </c>
      <c r="F137" s="31" t="n">
        <f aca="false">F136+1</f>
        <v>5172</v>
      </c>
      <c r="G137" s="31" t="str">
        <f aca="false">M9</f>
        <v>Sa 14.30</v>
      </c>
    </row>
    <row r="140" customFormat="false" ht="15.75" hidden="false" customHeight="false" outlineLevel="0" collapsed="false">
      <c r="H140" s="38"/>
    </row>
    <row r="142" customFormat="false" ht="15.75" hidden="false" customHeight="false" outlineLevel="0" collapsed="false">
      <c r="I142" s="38"/>
    </row>
    <row r="143" customFormat="false" ht="15.75" hidden="false" customHeight="false" outlineLevel="0" collapsed="false">
      <c r="J143" s="38"/>
      <c r="K143" s="38"/>
      <c r="O143" s="38"/>
      <c r="P143" s="38"/>
    </row>
    <row r="144" customFormat="false" ht="15.75" hidden="false" customHeight="false" outlineLevel="0" collapsed="false">
      <c r="L144" s="38"/>
      <c r="M144" s="37"/>
      <c r="N144" s="38"/>
      <c r="Q144" s="38"/>
    </row>
    <row r="145" s="38" customFormat="true" ht="15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2"/>
      <c r="N145" s="31"/>
      <c r="O145" s="31"/>
      <c r="P145" s="31"/>
      <c r="Q145" s="31"/>
    </row>
    <row r="166" customFormat="false" ht="15.75" hidden="false" customHeight="false" outlineLevel="0" collapsed="false">
      <c r="H166" s="38"/>
    </row>
    <row r="171" customFormat="false" ht="15.75" hidden="false" customHeight="false" outlineLevel="0" collapsed="false">
      <c r="I171" s="38"/>
      <c r="L171" s="38"/>
      <c r="M171" s="37"/>
      <c r="N171" s="38"/>
      <c r="O171" s="38"/>
      <c r="P171" s="38"/>
      <c r="Q171" s="38"/>
    </row>
    <row r="172" s="38" customFormat="true" ht="15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L172" s="31"/>
      <c r="M172" s="32"/>
      <c r="N172" s="31"/>
      <c r="O172" s="31"/>
      <c r="P172" s="31"/>
      <c r="Q172" s="31"/>
    </row>
    <row r="182" customFormat="false" ht="15.75" hidden="false" customHeight="false" outlineLevel="0" collapsed="false">
      <c r="H182" s="38"/>
    </row>
    <row r="187" customFormat="false" ht="15.75" hidden="false" customHeight="false" outlineLevel="0" collapsed="false">
      <c r="I187" s="38"/>
    </row>
    <row r="188" customFormat="false" ht="15.75" hidden="false" customHeight="false" outlineLevel="0" collapsed="false">
      <c r="J188" s="38"/>
      <c r="K188" s="38"/>
      <c r="O188" s="38"/>
      <c r="P188" s="38"/>
    </row>
    <row r="189" customFormat="false" ht="15.75" hidden="false" customHeight="false" outlineLevel="0" collapsed="false">
      <c r="L189" s="38"/>
      <c r="M189" s="37"/>
      <c r="N189" s="38"/>
      <c r="Q189" s="38"/>
    </row>
    <row r="190" s="38" customFormat="true" ht="15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2"/>
      <c r="N190" s="31"/>
      <c r="O190" s="31"/>
      <c r="P190" s="31"/>
      <c r="Q190" s="31"/>
    </row>
    <row r="198" customFormat="false" ht="15.75" hidden="false" customHeight="false" outlineLevel="0" collapsed="false">
      <c r="H198" s="38"/>
    </row>
    <row r="203" customFormat="false" ht="15.75" hidden="false" customHeight="false" outlineLevel="0" collapsed="false">
      <c r="I203" s="38"/>
    </row>
    <row r="204" customFormat="false" ht="15.75" hidden="false" customHeight="false" outlineLevel="0" collapsed="false">
      <c r="J204" s="38"/>
      <c r="K204" s="38"/>
      <c r="O204" s="38"/>
      <c r="P204" s="38"/>
    </row>
    <row r="205" customFormat="false" ht="15.75" hidden="false" customHeight="false" outlineLevel="0" collapsed="false">
      <c r="M205" s="37"/>
      <c r="N205" s="38"/>
      <c r="Q205" s="38"/>
    </row>
    <row r="206" s="38" customFormat="true" ht="15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2"/>
      <c r="N206" s="31"/>
      <c r="O206" s="31"/>
      <c r="P206" s="31"/>
      <c r="Q206" s="31"/>
    </row>
    <row r="209" customFormat="false" ht="15.75" hidden="false" customHeight="false" outlineLevel="0" collapsed="false">
      <c r="O209" s="38"/>
      <c r="P209" s="38"/>
    </row>
    <row r="210" customFormat="false" ht="15.75" hidden="false" customHeight="false" outlineLevel="0" collapsed="false">
      <c r="M210" s="37"/>
      <c r="N210" s="38"/>
      <c r="Q210" s="38"/>
    </row>
    <row r="211" s="38" customFormat="true" ht="15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2"/>
      <c r="N211" s="31"/>
      <c r="O211" s="31"/>
      <c r="P211" s="31"/>
      <c r="Q211" s="31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3.28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1" min="9" style="1" width="11.42"/>
    <col collapsed="false" customWidth="true" hidden="false" outlineLevel="0" max="12" min="12" style="1" width="22.42"/>
    <col collapsed="false" customWidth="false" hidden="false" outlineLevel="0" max="14" min="13" style="1" width="11.42"/>
    <col collapsed="false" customWidth="true" hidden="false" outlineLevel="0" max="16" min="15" style="1" width="13.85"/>
    <col collapsed="false" customWidth="false" hidden="false" outlineLevel="0" max="257" min="17" style="1" width="11.42"/>
  </cols>
  <sheetData>
    <row r="1" s="7" customFormat="true" ht="31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3"/>
      <c r="I1" s="4"/>
      <c r="J1" s="4"/>
      <c r="K1" s="4"/>
      <c r="L1" s="5" t="s">
        <v>47</v>
      </c>
      <c r="M1" s="5" t="s">
        <v>2</v>
      </c>
      <c r="N1" s="5"/>
      <c r="O1" s="6" t="s">
        <v>3</v>
      </c>
      <c r="P1" s="6" t="s">
        <v>4</v>
      </c>
      <c r="Q1" s="1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8"/>
      <c r="I2" s="5"/>
      <c r="J2" s="5"/>
      <c r="K2" s="5"/>
      <c r="L2" s="5" t="s">
        <v>48</v>
      </c>
      <c r="M2" s="5" t="s">
        <v>6</v>
      </c>
      <c r="N2" s="5"/>
      <c r="O2" s="9" t="s">
        <v>7</v>
      </c>
      <c r="P2" s="9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 t="s">
        <v>12</v>
      </c>
      <c r="F3" s="5" t="s">
        <v>9</v>
      </c>
      <c r="G3" s="5" t="s">
        <v>13</v>
      </c>
      <c r="H3" s="8" t="s">
        <v>14</v>
      </c>
      <c r="I3" s="5"/>
      <c r="J3" s="5"/>
      <c r="K3" s="5"/>
      <c r="L3" s="5" t="s">
        <v>49</v>
      </c>
      <c r="M3" s="5" t="s">
        <v>2</v>
      </c>
      <c r="N3" s="5"/>
      <c r="O3" s="9" t="s">
        <v>17</v>
      </c>
      <c r="P3" s="9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I4" s="5"/>
      <c r="J4" s="5"/>
      <c r="K4" s="5"/>
      <c r="L4" s="5" t="s">
        <v>50</v>
      </c>
      <c r="M4" s="5" t="s">
        <v>2</v>
      </c>
      <c r="N4" s="5"/>
      <c r="O4" s="9" t="s">
        <v>24</v>
      </c>
      <c r="P4" s="9" t="s">
        <v>25</v>
      </c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5"/>
      <c r="J5" s="5"/>
      <c r="K5" s="5"/>
      <c r="L5" s="5"/>
      <c r="M5" s="5"/>
      <c r="N5" s="5"/>
      <c r="O5" s="9"/>
      <c r="P5" s="9"/>
    </row>
    <row r="6" s="18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I6" s="17"/>
      <c r="J6" s="17"/>
      <c r="K6" s="17"/>
      <c r="L6" s="5" t="s">
        <v>51</v>
      </c>
      <c r="M6" s="5" t="s">
        <v>16</v>
      </c>
      <c r="N6" s="5"/>
      <c r="O6" s="9" t="s">
        <v>28</v>
      </c>
      <c r="P6" s="9" t="s">
        <v>29</v>
      </c>
      <c r="Q6" s="1"/>
    </row>
    <row r="7" customFormat="false" ht="15" hidden="false" customHeight="false" outlineLevel="0" collapsed="false">
      <c r="A7" s="5" t="n">
        <v>1501</v>
      </c>
      <c r="B7" s="5" t="str">
        <f aca="false">$M$1</f>
        <v>Sa 14.30</v>
      </c>
      <c r="C7" s="5" t="str">
        <f aca="false">$L$1</f>
        <v>TTV Kettler Ense</v>
      </c>
      <c r="D7" s="5" t="s">
        <v>30</v>
      </c>
      <c r="E7" s="5" t="str">
        <f aca="false">$L$11</f>
        <v>Post SG Iserlohn</v>
      </c>
      <c r="F7" s="5" t="n">
        <v>1601</v>
      </c>
      <c r="G7" s="5" t="str">
        <f aca="false">$M$11</f>
        <v>Sa 15.00</v>
      </c>
      <c r="H7" s="5"/>
      <c r="I7" s="5"/>
      <c r="J7" s="5"/>
      <c r="K7" s="5"/>
      <c r="L7" s="5" t="s">
        <v>52</v>
      </c>
      <c r="M7" s="5" t="s">
        <v>2</v>
      </c>
      <c r="N7" s="5"/>
      <c r="O7" s="6" t="n">
        <v>37940</v>
      </c>
      <c r="P7" s="9" t="s">
        <v>32</v>
      </c>
    </row>
    <row r="8" customFormat="false" ht="15" hidden="false" customHeight="false" outlineLevel="0" collapsed="false">
      <c r="A8" s="5" t="n">
        <f aca="false">A7+1</f>
        <v>1502</v>
      </c>
      <c r="B8" s="5" t="str">
        <f aca="false">$M$2</f>
        <v>So 10.00</v>
      </c>
      <c r="C8" s="5" t="str">
        <f aca="false">$L$2</f>
        <v> Menden Platteheide</v>
      </c>
      <c r="D8" s="5" t="s">
        <v>30</v>
      </c>
      <c r="E8" s="5" t="str">
        <f aca="false">$L$10</f>
        <v>GSV Fröndenberg</v>
      </c>
      <c r="F8" s="5" t="n">
        <f aca="false">F7+1</f>
        <v>1602</v>
      </c>
      <c r="G8" s="5" t="str">
        <f aca="false">$M$10</f>
        <v>Sa 14.30</v>
      </c>
      <c r="H8" s="5"/>
      <c r="I8" s="5"/>
      <c r="J8" s="5"/>
      <c r="K8" s="5"/>
      <c r="L8" s="5" t="s">
        <v>53</v>
      </c>
      <c r="M8" s="5" t="s">
        <v>2</v>
      </c>
      <c r="N8" s="5"/>
      <c r="O8" s="6" t="n">
        <v>37947</v>
      </c>
      <c r="P8" s="9" t="s">
        <v>34</v>
      </c>
    </row>
    <row r="9" customFormat="false" ht="15" hidden="false" customHeight="false" outlineLevel="0" collapsed="false">
      <c r="A9" s="5" t="n">
        <f aca="false">A8+1</f>
        <v>1503</v>
      </c>
      <c r="B9" s="5" t="str">
        <f aca="false">$M$3</f>
        <v>Sa 14.30</v>
      </c>
      <c r="C9" s="5" t="str">
        <f aca="false">$L$3</f>
        <v>GW Bad Hamm</v>
      </c>
      <c r="D9" s="5" t="s">
        <v>30</v>
      </c>
      <c r="E9" s="5" t="str">
        <f aca="false">$L$9</f>
        <v>TV Westig</v>
      </c>
      <c r="F9" s="5" t="n">
        <f aca="false">F8+1</f>
        <v>1603</v>
      </c>
      <c r="G9" s="5" t="str">
        <f aca="false">$M$9</f>
        <v>Sa 14.30</v>
      </c>
      <c r="H9" s="5"/>
      <c r="I9" s="5"/>
      <c r="J9" s="5"/>
      <c r="K9" s="5"/>
      <c r="L9" s="5" t="s">
        <v>54</v>
      </c>
      <c r="M9" s="5" t="s">
        <v>2</v>
      </c>
      <c r="N9" s="5"/>
      <c r="O9" s="9" t="s">
        <v>36</v>
      </c>
      <c r="P9" s="9" t="s">
        <v>37</v>
      </c>
    </row>
    <row r="10" customFormat="false" ht="15" hidden="false" customHeight="false" outlineLevel="0" collapsed="false">
      <c r="A10" s="5" t="n">
        <f aca="false">A9+1</f>
        <v>1504</v>
      </c>
      <c r="B10" s="5" t="str">
        <f aca="false">$M$4</f>
        <v>Sa 14.30</v>
      </c>
      <c r="C10" s="5" t="str">
        <f aca="false">$L$4</f>
        <v>TuWa Bockum-Hövel</v>
      </c>
      <c r="D10" s="5" t="s">
        <v>30</v>
      </c>
      <c r="E10" s="5" t="str">
        <f aca="false">$L$8</f>
        <v>BW Ottmarsbocholt</v>
      </c>
      <c r="F10" s="5" t="n">
        <f aca="false">F9+1</f>
        <v>1604</v>
      </c>
      <c r="G10" s="5" t="str">
        <f aca="false">$M$8</f>
        <v>Sa 14.30</v>
      </c>
      <c r="H10" s="5"/>
      <c r="I10" s="5"/>
      <c r="J10" s="5"/>
      <c r="K10" s="5"/>
      <c r="L10" s="5" t="s">
        <v>55</v>
      </c>
      <c r="M10" s="5" t="s">
        <v>2</v>
      </c>
      <c r="N10" s="5"/>
      <c r="O10" s="9" t="s">
        <v>39</v>
      </c>
      <c r="P10" s="9" t="s">
        <v>40</v>
      </c>
    </row>
    <row r="11" customFormat="false" ht="15" hidden="false" customHeight="false" outlineLevel="0" collapsed="false">
      <c r="A11" s="5" t="n">
        <f aca="false">A10+1</f>
        <v>1505</v>
      </c>
      <c r="B11" s="5" t="str">
        <f aca="false">$M$6</f>
        <v>Sa 15.00</v>
      </c>
      <c r="C11" s="5" t="str">
        <f aca="false">$L$6</f>
        <v> TTC Lendringsen II</v>
      </c>
      <c r="D11" s="5" t="s">
        <v>30</v>
      </c>
      <c r="E11" s="5" t="str">
        <f aca="false">$L$7</f>
        <v>TuS Uentrop</v>
      </c>
      <c r="F11" s="5" t="n">
        <f aca="false">F10+1</f>
        <v>1605</v>
      </c>
      <c r="G11" s="5" t="str">
        <f aca="false">$M$7</f>
        <v>Sa 14.30</v>
      </c>
      <c r="H11" s="5"/>
      <c r="I11" s="5"/>
      <c r="J11" s="5"/>
      <c r="K11" s="5"/>
      <c r="L11" s="5" t="s">
        <v>56</v>
      </c>
      <c r="M11" s="5" t="s">
        <v>16</v>
      </c>
      <c r="N11" s="5"/>
      <c r="O11" s="9" t="s">
        <v>42</v>
      </c>
      <c r="P11" s="9" t="s">
        <v>43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8" customFormat="true" ht="15.75" hidden="false" customHeight="false" outlineLevel="0" collapsed="false">
      <c r="A13" s="17"/>
      <c r="B13" s="17"/>
      <c r="C13" s="17" t="str">
        <f aca="false">$O$2</f>
        <v>27./28.09.03</v>
      </c>
      <c r="D13" s="17"/>
      <c r="E13" s="17" t="str">
        <f aca="false">$P$2</f>
        <v>24./25.01.04</v>
      </c>
      <c r="F13" s="17"/>
      <c r="G13" s="17"/>
      <c r="H13" s="17"/>
      <c r="I13" s="17"/>
      <c r="J13" s="17"/>
      <c r="K13" s="17"/>
      <c r="L13" s="5"/>
      <c r="M13" s="5"/>
      <c r="N13" s="5"/>
      <c r="O13" s="5"/>
      <c r="P13" s="5"/>
      <c r="Q13" s="1"/>
    </row>
    <row r="14" customFormat="false" ht="15" hidden="false" customHeight="false" outlineLevel="0" collapsed="false">
      <c r="A14" s="5" t="n">
        <f aca="false">A11+1</f>
        <v>1506</v>
      </c>
      <c r="B14" s="5" t="str">
        <f aca="false">$M$11</f>
        <v>Sa 15.00</v>
      </c>
      <c r="C14" s="5" t="str">
        <f aca="false">$L$11</f>
        <v>Post SG Iserlohn</v>
      </c>
      <c r="D14" s="5" t="s">
        <v>30</v>
      </c>
      <c r="E14" s="5" t="str">
        <f aca="false">$L$7</f>
        <v>TuS Uentrop</v>
      </c>
      <c r="F14" s="5" t="n">
        <f aca="false">F11+1</f>
        <v>1606</v>
      </c>
      <c r="G14" s="5" t="str">
        <f aca="false">$M$7</f>
        <v>Sa 14.3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 t="n">
        <f aca="false">A14+1</f>
        <v>1507</v>
      </c>
      <c r="B15" s="5" t="str">
        <f aca="false">$M$8</f>
        <v>Sa 14.30</v>
      </c>
      <c r="C15" s="5" t="str">
        <f aca="false">$L$8</f>
        <v>BW Ottmarsbocholt</v>
      </c>
      <c r="D15" s="5" t="s">
        <v>30</v>
      </c>
      <c r="E15" s="5" t="str">
        <f aca="false">$L$6</f>
        <v> TTC Lendringsen II</v>
      </c>
      <c r="F15" s="5" t="n">
        <f aca="false">F14+1</f>
        <v>1607</v>
      </c>
      <c r="G15" s="5" t="str">
        <f aca="false">$M$6</f>
        <v>Sa 15.0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 t="n">
        <f aca="false">A15+1</f>
        <v>1508</v>
      </c>
      <c r="B16" s="5" t="str">
        <f aca="false">$M$9</f>
        <v>Sa 14.30</v>
      </c>
      <c r="C16" s="5" t="str">
        <f aca="false">$L$9</f>
        <v>TV Westig</v>
      </c>
      <c r="D16" s="5" t="s">
        <v>30</v>
      </c>
      <c r="E16" s="5" t="str">
        <f aca="false">$L$4</f>
        <v>TuWa Bockum-Hövel</v>
      </c>
      <c r="F16" s="5" t="n">
        <f aca="false">F15+1</f>
        <v>1608</v>
      </c>
      <c r="G16" s="5" t="str">
        <f aca="false">$M$4</f>
        <v>Sa 14.30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 t="n">
        <f aca="false">A16+1</f>
        <v>1509</v>
      </c>
      <c r="B17" s="5" t="str">
        <f aca="false">$M$10</f>
        <v>Sa 14.30</v>
      </c>
      <c r="C17" s="5" t="str">
        <f aca="false">$L$10</f>
        <v>GSV Fröndenberg</v>
      </c>
      <c r="D17" s="5" t="s">
        <v>30</v>
      </c>
      <c r="E17" s="5" t="str">
        <f aca="false">$L$3</f>
        <v>GW Bad Hamm</v>
      </c>
      <c r="F17" s="5" t="n">
        <f aca="false">F16+1</f>
        <v>1609</v>
      </c>
      <c r="G17" s="5" t="str">
        <f aca="false">$M$3</f>
        <v>Sa 14.3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 t="n">
        <f aca="false">A17+1</f>
        <v>1510</v>
      </c>
      <c r="B18" s="5" t="str">
        <f aca="false">$M$1</f>
        <v>Sa 14.30</v>
      </c>
      <c r="C18" s="5" t="str">
        <f aca="false">$L$1</f>
        <v>TTV Kettler Ense</v>
      </c>
      <c r="D18" s="5" t="s">
        <v>30</v>
      </c>
      <c r="E18" s="5" t="str">
        <f aca="false">$L$2</f>
        <v> Menden Platteheide</v>
      </c>
      <c r="F18" s="5" t="n">
        <f aca="false">F17+1</f>
        <v>1610</v>
      </c>
      <c r="G18" s="5" t="str">
        <f aca="false">$M$2</f>
        <v>So 10.0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7.25" hidden="false" customHeight="false" outlineLevel="0" collapsed="false">
      <c r="A20" s="17"/>
      <c r="B20" s="17"/>
      <c r="C20" s="19" t="s">
        <v>44</v>
      </c>
      <c r="D20" s="17"/>
      <c r="E20" s="17" t="str">
        <f aca="false">$P$4</f>
        <v>07./08.02.04</v>
      </c>
      <c r="F20" s="17"/>
      <c r="G20" s="17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.75" hidden="false" customHeight="false" outlineLevel="0" collapsed="false">
      <c r="A21" s="5"/>
      <c r="B21" s="5"/>
      <c r="C21" s="5" t="str">
        <f aca="false">$L$11</f>
        <v>Post SG Iserlohn</v>
      </c>
      <c r="D21" s="5" t="s">
        <v>30</v>
      </c>
      <c r="E21" s="5" t="str">
        <f aca="false">$L$8</f>
        <v>BW Ottmarsbocholt</v>
      </c>
      <c r="F21" s="5" t="n">
        <f aca="false">F18+1</f>
        <v>1611</v>
      </c>
      <c r="G21" s="5" t="str">
        <f aca="false">$M$8</f>
        <v>Sa 14.30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 t="str">
        <f aca="false">$L$9</f>
        <v>TV Westig</v>
      </c>
      <c r="D22" s="5" t="s">
        <v>30</v>
      </c>
      <c r="E22" s="5" t="str">
        <f aca="false">$L$7</f>
        <v>TuS Uentrop</v>
      </c>
      <c r="F22" s="5" t="n">
        <f aca="false">F21+1</f>
        <v>1612</v>
      </c>
      <c r="G22" s="5" t="str">
        <f aca="false">$M$7</f>
        <v>Sa 14.30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 t="str">
        <f aca="false">$L$10</f>
        <v>GSV Fröndenberg</v>
      </c>
      <c r="D23" s="5" t="s">
        <v>30</v>
      </c>
      <c r="E23" s="5" t="str">
        <f aca="false">$L$6</f>
        <v> TTC Lendringsen II</v>
      </c>
      <c r="F23" s="5" t="n">
        <f aca="false">F22+1</f>
        <v>1613</v>
      </c>
      <c r="G23" s="5" t="str">
        <f aca="false">$M$6</f>
        <v>Sa 15.00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 t="str">
        <f aca="false">$L$1</f>
        <v>TTV Kettler Ense</v>
      </c>
      <c r="D24" s="5" t="s">
        <v>30</v>
      </c>
      <c r="E24" s="5" t="str">
        <f aca="false">$L$4</f>
        <v>TuWa Bockum-Hövel</v>
      </c>
      <c r="F24" s="5" t="n">
        <f aca="false">F23+1</f>
        <v>1614</v>
      </c>
      <c r="G24" s="5" t="str">
        <f aca="false">$M$4</f>
        <v>Sa 14.30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 t="str">
        <f aca="false">$L$2</f>
        <v> Menden Platteheide</v>
      </c>
      <c r="D25" s="5" t="s">
        <v>30</v>
      </c>
      <c r="E25" s="5" t="str">
        <f aca="false">$L$3</f>
        <v>GW Bad Hamm</v>
      </c>
      <c r="F25" s="5" t="n">
        <f aca="false">F24+1</f>
        <v>1615</v>
      </c>
      <c r="G25" s="5" t="str">
        <f aca="false">$M$3</f>
        <v>Sa 14.30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8" customFormat="true" ht="15.75" hidden="false" customHeight="false" outlineLevel="0" collapsed="false">
      <c r="A27" s="17"/>
      <c r="B27" s="17"/>
      <c r="C27" s="17" t="str">
        <f aca="false">$O$3</f>
        <v>04./05.10.03</v>
      </c>
      <c r="D27" s="17"/>
      <c r="E27" s="17" t="str">
        <f aca="false">$P$3</f>
        <v>14./15.02.0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5" t="n">
        <f aca="false">A18+1</f>
        <v>1511</v>
      </c>
      <c r="B28" s="5" t="str">
        <f aca="false">$M$2</f>
        <v>So 10.00</v>
      </c>
      <c r="C28" s="5" t="str">
        <f aca="false">$L$2</f>
        <v> Menden Platteheide</v>
      </c>
      <c r="D28" s="5" t="s">
        <v>30</v>
      </c>
      <c r="E28" s="5" t="str">
        <f aca="false">$L$11</f>
        <v>Post SG Iserlohn</v>
      </c>
      <c r="F28" s="5" t="n">
        <f aca="false">F25+1</f>
        <v>1616</v>
      </c>
      <c r="G28" s="5" t="str">
        <f aca="false">$M$11</f>
        <v>Sa 15.0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 t="n">
        <f aca="false">A28+1</f>
        <v>1512</v>
      </c>
      <c r="B29" s="5" t="str">
        <f aca="false">$M$3</f>
        <v>Sa 14.30</v>
      </c>
      <c r="C29" s="5" t="str">
        <f aca="false">$L$3</f>
        <v>GW Bad Hamm</v>
      </c>
      <c r="D29" s="5" t="s">
        <v>30</v>
      </c>
      <c r="E29" s="5" t="str">
        <f aca="false">$L$1</f>
        <v>TTV Kettler Ense</v>
      </c>
      <c r="F29" s="5" t="n">
        <f aca="false">F28+1</f>
        <v>1617</v>
      </c>
      <c r="G29" s="5" t="str">
        <f aca="false">$M$1</f>
        <v>Sa 14.3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 t="n">
        <f aca="false">A29+1</f>
        <v>1513</v>
      </c>
      <c r="B30" s="5" t="str">
        <f aca="false">$M$4</f>
        <v>Sa 14.30</v>
      </c>
      <c r="C30" s="5" t="str">
        <f aca="false">$L$4</f>
        <v>TuWa Bockum-Hövel</v>
      </c>
      <c r="D30" s="5" t="s">
        <v>30</v>
      </c>
      <c r="E30" s="5" t="str">
        <f aca="false">$L$10</f>
        <v>GSV Fröndenberg</v>
      </c>
      <c r="F30" s="5" t="n">
        <f aca="false">F29+1</f>
        <v>1618</v>
      </c>
      <c r="G30" s="5" t="str">
        <f aca="false">$M$10</f>
        <v>Sa 14.30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 t="n">
        <f aca="false">A30+1</f>
        <v>1514</v>
      </c>
      <c r="B31" s="5" t="str">
        <f aca="false">$M$6</f>
        <v>Sa 15.00</v>
      </c>
      <c r="C31" s="5" t="str">
        <f aca="false">$L$6</f>
        <v> TTC Lendringsen II</v>
      </c>
      <c r="D31" s="5" t="s">
        <v>30</v>
      </c>
      <c r="E31" s="5" t="str">
        <f aca="false">$L$9</f>
        <v>TV Westig</v>
      </c>
      <c r="F31" s="5" t="n">
        <f aca="false">F30+1</f>
        <v>1619</v>
      </c>
      <c r="G31" s="5" t="str">
        <f aca="false">$M$9</f>
        <v>Sa 14.30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 t="n">
        <f aca="false">A31+1</f>
        <v>1515</v>
      </c>
      <c r="B32" s="5" t="str">
        <f aca="false">$M$7</f>
        <v>Sa 14.30</v>
      </c>
      <c r="C32" s="5" t="str">
        <f aca="false">$L$7</f>
        <v>TuS Uentrop</v>
      </c>
      <c r="D32" s="5" t="s">
        <v>30</v>
      </c>
      <c r="E32" s="5" t="str">
        <f aca="false">$L$8</f>
        <v>BW Ottmarsbocholt</v>
      </c>
      <c r="F32" s="5" t="n">
        <f aca="false">F31+1</f>
        <v>1620</v>
      </c>
      <c r="G32" s="5" t="str">
        <f aca="false">$M$8</f>
        <v>Sa 14.30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18" customFormat="true" ht="17.25" hidden="false" customHeight="false" outlineLevel="0" collapsed="false">
      <c r="A34" s="17"/>
      <c r="B34" s="17"/>
      <c r="C34" s="17" t="str">
        <f aca="false">$O$4</f>
        <v>11./12.10.03</v>
      </c>
      <c r="D34" s="17"/>
      <c r="E34" s="19" t="s">
        <v>4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.75" hidden="false" customHeight="false" outlineLevel="0" collapsed="false">
      <c r="A35" s="5" t="n">
        <f aca="false">A32+1</f>
        <v>1516</v>
      </c>
      <c r="B35" s="5" t="str">
        <f aca="false">$M$11</f>
        <v>Sa 15.00</v>
      </c>
      <c r="C35" s="5" t="str">
        <f aca="false">$L$11</f>
        <v>Post SG Iserlohn</v>
      </c>
      <c r="D35" s="5" t="s">
        <v>30</v>
      </c>
      <c r="E35" s="5" t="str">
        <f aca="false">$L$8</f>
        <v>BW Ottmarsbocholt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 t="n">
        <f aca="false">A35+1</f>
        <v>1517</v>
      </c>
      <c r="B36" s="5" t="str">
        <f aca="false">$M$9</f>
        <v>Sa 14.30</v>
      </c>
      <c r="C36" s="5" t="str">
        <f aca="false">$L$9</f>
        <v>TV Westig</v>
      </c>
      <c r="D36" s="5" t="s">
        <v>30</v>
      </c>
      <c r="E36" s="5" t="str">
        <f aca="false">$L$7</f>
        <v>TuS Uentrop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 t="n">
        <f aca="false">A36+1</f>
        <v>1518</v>
      </c>
      <c r="B37" s="5" t="str">
        <f aca="false">$M$10</f>
        <v>Sa 14.30</v>
      </c>
      <c r="C37" s="5" t="str">
        <f aca="false">$L$10</f>
        <v>GSV Fröndenberg</v>
      </c>
      <c r="D37" s="5" t="s">
        <v>30</v>
      </c>
      <c r="E37" s="5" t="str">
        <f aca="false">$L$6</f>
        <v> TTC Lendringsen II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 t="n">
        <f aca="false">A37+1</f>
        <v>1519</v>
      </c>
      <c r="B38" s="5" t="str">
        <f aca="false">$M$1</f>
        <v>Sa 14.30</v>
      </c>
      <c r="C38" s="5" t="str">
        <f aca="false">$L$1</f>
        <v>TTV Kettler Ense</v>
      </c>
      <c r="D38" s="5" t="s">
        <v>30</v>
      </c>
      <c r="E38" s="5" t="str">
        <f aca="false">$L$4</f>
        <v>TuWa Bockum-Hövel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 t="n">
        <f aca="false">A38+1</f>
        <v>1520</v>
      </c>
      <c r="B39" s="5" t="str">
        <f aca="false">$M$2</f>
        <v>So 10.00</v>
      </c>
      <c r="C39" s="5" t="str">
        <f aca="false">$L$2</f>
        <v> Menden Platteheide</v>
      </c>
      <c r="D39" s="5" t="s">
        <v>30</v>
      </c>
      <c r="E39" s="5" t="str">
        <f aca="false">$L$3</f>
        <v>GW Bad Hamm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s="18" customFormat="true" ht="15.75" hidden="false" customHeight="false" outlineLevel="0" collapsed="false">
      <c r="A41" s="17"/>
      <c r="B41" s="17"/>
      <c r="C41" s="17" t="str">
        <f aca="false">$O$6</f>
        <v>08./09.11.03</v>
      </c>
      <c r="D41" s="17"/>
      <c r="E41" s="17" t="str">
        <f aca="false">$P$6</f>
        <v>28./29.02.0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false" outlineLevel="0" collapsed="false">
      <c r="A42" s="5" t="n">
        <f aca="false">A39+1</f>
        <v>1521</v>
      </c>
      <c r="B42" s="5" t="str">
        <f aca="false">$M$3</f>
        <v>Sa 14.30</v>
      </c>
      <c r="C42" s="5" t="str">
        <f aca="false">$L$3</f>
        <v>GW Bad Hamm</v>
      </c>
      <c r="D42" s="5" t="s">
        <v>30</v>
      </c>
      <c r="E42" s="5" t="str">
        <f aca="false">$L$11</f>
        <v>Post SG Iserlohn</v>
      </c>
      <c r="F42" s="5" t="n">
        <f aca="false">F32+1</f>
        <v>1621</v>
      </c>
      <c r="G42" s="5" t="str">
        <f aca="false">$M$11</f>
        <v>Sa 15.00</v>
      </c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 t="n">
        <f aca="false">A42+1</f>
        <v>1522</v>
      </c>
      <c r="B43" s="5" t="str">
        <f aca="false">$M$4</f>
        <v>Sa 14.30</v>
      </c>
      <c r="C43" s="5" t="str">
        <f aca="false">$L$4</f>
        <v>TuWa Bockum-Hövel</v>
      </c>
      <c r="D43" s="5" t="s">
        <v>30</v>
      </c>
      <c r="E43" s="5" t="str">
        <f aca="false">$L$2</f>
        <v> Menden Platteheide</v>
      </c>
      <c r="F43" s="5" t="n">
        <f aca="false">F42+1</f>
        <v>1622</v>
      </c>
      <c r="G43" s="5" t="str">
        <f aca="false">$M$2</f>
        <v>So 10.00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 t="n">
        <f aca="false">A43+1</f>
        <v>1523</v>
      </c>
      <c r="B44" s="5" t="str">
        <f aca="false">$M$6</f>
        <v>Sa 15.00</v>
      </c>
      <c r="C44" s="5" t="str">
        <f aca="false">$L$6</f>
        <v> TTC Lendringsen II</v>
      </c>
      <c r="D44" s="5" t="s">
        <v>30</v>
      </c>
      <c r="E44" s="5" t="str">
        <f aca="false">$L$1</f>
        <v>TTV Kettler Ense</v>
      </c>
      <c r="F44" s="5" t="n">
        <f aca="false">F43+1</f>
        <v>1623</v>
      </c>
      <c r="G44" s="5" t="str">
        <f aca="false">$M$1</f>
        <v>Sa 14.30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 t="n">
        <f aca="false">A44+1</f>
        <v>1524</v>
      </c>
      <c r="B45" s="5" t="str">
        <f aca="false">$M$7</f>
        <v>Sa 14.30</v>
      </c>
      <c r="C45" s="5" t="str">
        <f aca="false">$L$7</f>
        <v>TuS Uentrop</v>
      </c>
      <c r="D45" s="5" t="s">
        <v>30</v>
      </c>
      <c r="E45" s="5" t="str">
        <f aca="false">$L$10</f>
        <v>GSV Fröndenberg</v>
      </c>
      <c r="F45" s="5" t="n">
        <f aca="false">F44+1</f>
        <v>1624</v>
      </c>
      <c r="G45" s="5" t="str">
        <f aca="false">$M$10</f>
        <v>Sa 14.3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 t="n">
        <f aca="false">A45+1</f>
        <v>1525</v>
      </c>
      <c r="B46" s="5" t="str">
        <f aca="false">$M$8</f>
        <v>Sa 14.30</v>
      </c>
      <c r="C46" s="5" t="str">
        <f aca="false">$L$8</f>
        <v>BW Ottmarsbocholt</v>
      </c>
      <c r="D46" s="5" t="s">
        <v>30</v>
      </c>
      <c r="E46" s="5" t="str">
        <f aca="false">$L$9</f>
        <v>TV Westig</v>
      </c>
      <c r="F46" s="5" t="n">
        <f aca="false">F45+1</f>
        <v>1625</v>
      </c>
      <c r="G46" s="5" t="str">
        <f aca="false">$M$9</f>
        <v>Sa 14.3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s="18" customFormat="true" ht="15.75" hidden="false" customHeight="false" outlineLevel="0" collapsed="false">
      <c r="A49" s="17"/>
      <c r="B49" s="17"/>
      <c r="C49" s="20" t="n">
        <f aca="false">$O$7</f>
        <v>37940</v>
      </c>
      <c r="D49" s="17"/>
      <c r="E49" s="17" t="str">
        <f aca="false">$P$7</f>
        <v>06./07.03.0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" hidden="false" customHeight="false" outlineLevel="0" collapsed="false">
      <c r="A50" s="5" t="n">
        <f aca="false">A46+1</f>
        <v>1526</v>
      </c>
      <c r="B50" s="5" t="str">
        <f aca="false">$M$9</f>
        <v>Sa 14.30</v>
      </c>
      <c r="C50" s="5" t="str">
        <f aca="false">$L$11</f>
        <v>Post SG Iserlohn</v>
      </c>
      <c r="D50" s="5" t="s">
        <v>30</v>
      </c>
      <c r="E50" s="5" t="str">
        <f aca="false">$L$9</f>
        <v>TV Westig</v>
      </c>
      <c r="F50" s="5" t="n">
        <f aca="false">F46+1</f>
        <v>1626</v>
      </c>
      <c r="G50" s="5" t="str">
        <f aca="false">$M$9</f>
        <v>Sa 14.30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 t="n">
        <f aca="false">A50+1</f>
        <v>1527</v>
      </c>
      <c r="B51" s="5" t="str">
        <f aca="false">$M$10</f>
        <v>Sa 14.30</v>
      </c>
      <c r="C51" s="5" t="str">
        <f aca="false">$L$10</f>
        <v>GSV Fröndenberg</v>
      </c>
      <c r="D51" s="5" t="s">
        <v>30</v>
      </c>
      <c r="E51" s="5" t="str">
        <f aca="false">$L$8</f>
        <v>BW Ottmarsbocholt</v>
      </c>
      <c r="F51" s="5" t="n">
        <f aca="false">F50+1</f>
        <v>1627</v>
      </c>
      <c r="G51" s="5" t="str">
        <f aca="false">$M$8</f>
        <v>Sa 14.30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 t="n">
        <f aca="false">A51+1</f>
        <v>1528</v>
      </c>
      <c r="B52" s="5" t="str">
        <f aca="false">$M$1</f>
        <v>Sa 14.30</v>
      </c>
      <c r="C52" s="5" t="str">
        <f aca="false">$L$1</f>
        <v>TTV Kettler Ense</v>
      </c>
      <c r="D52" s="5" t="s">
        <v>30</v>
      </c>
      <c r="E52" s="5" t="str">
        <f aca="false">$L$7</f>
        <v>TuS Uentrop</v>
      </c>
      <c r="F52" s="5" t="n">
        <f aca="false">F51+1</f>
        <v>1628</v>
      </c>
      <c r="G52" s="5" t="str">
        <f aca="false">$M$7</f>
        <v>Sa 14.30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 t="n">
        <f aca="false">A52+1</f>
        <v>1529</v>
      </c>
      <c r="B53" s="5" t="str">
        <f aca="false">$M$2</f>
        <v>So 10.00</v>
      </c>
      <c r="C53" s="5" t="str">
        <f aca="false">$L$2</f>
        <v> Menden Platteheide</v>
      </c>
      <c r="D53" s="5" t="s">
        <v>30</v>
      </c>
      <c r="E53" s="5" t="str">
        <f aca="false">$L$6</f>
        <v> TTC Lendringsen II</v>
      </c>
      <c r="F53" s="5" t="n">
        <f aca="false">F52+1</f>
        <v>1629</v>
      </c>
      <c r="G53" s="5" t="str">
        <f aca="false">$M$6</f>
        <v>Sa 15.00</v>
      </c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 t="n">
        <f aca="false">A53+1</f>
        <v>1530</v>
      </c>
      <c r="B54" s="5" t="str">
        <f aca="false">$M$3</f>
        <v>Sa 14.30</v>
      </c>
      <c r="C54" s="5" t="str">
        <f aca="false">$L$3</f>
        <v>GW Bad Hamm</v>
      </c>
      <c r="D54" s="5" t="s">
        <v>30</v>
      </c>
      <c r="E54" s="5" t="str">
        <f aca="false">$L$4</f>
        <v>TuWa Bockum-Hövel</v>
      </c>
      <c r="F54" s="5" t="n">
        <f aca="false">F53+1</f>
        <v>1630</v>
      </c>
      <c r="G54" s="5" t="str">
        <f aca="false">$M$4</f>
        <v>Sa 14.30</v>
      </c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18" customFormat="true" ht="15.75" hidden="false" customHeight="false" outlineLevel="0" collapsed="false">
      <c r="A56" s="17"/>
      <c r="B56" s="17"/>
      <c r="C56" s="21" t="n">
        <f aca="false">$O$8</f>
        <v>37947</v>
      </c>
      <c r="D56" s="17" t="s">
        <v>30</v>
      </c>
      <c r="E56" s="17" t="str">
        <f aca="false">$P$8</f>
        <v>13./14.03.04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5" hidden="false" customHeight="false" outlineLevel="0" collapsed="false">
      <c r="A57" s="5" t="n">
        <f aca="false">A54+1</f>
        <v>1531</v>
      </c>
      <c r="B57" s="5" t="str">
        <f aca="false">$M$4</f>
        <v>Sa 14.30</v>
      </c>
      <c r="C57" s="5" t="str">
        <f aca="false">$L$4</f>
        <v>TuWa Bockum-Hövel</v>
      </c>
      <c r="D57" s="5" t="s">
        <v>30</v>
      </c>
      <c r="E57" s="5" t="str">
        <f aca="false">$L$11</f>
        <v>Post SG Iserlohn</v>
      </c>
      <c r="F57" s="5" t="n">
        <f aca="false">F54+1</f>
        <v>1631</v>
      </c>
      <c r="G57" s="5" t="str">
        <f aca="false">$M$11</f>
        <v>Sa 15.00</v>
      </c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 t="n">
        <f aca="false">A57+1</f>
        <v>1532</v>
      </c>
      <c r="B58" s="5" t="str">
        <f aca="false">$M$6</f>
        <v>Sa 15.00</v>
      </c>
      <c r="C58" s="5" t="str">
        <f aca="false">$L$6</f>
        <v> TTC Lendringsen II</v>
      </c>
      <c r="D58" s="5" t="s">
        <v>30</v>
      </c>
      <c r="E58" s="5" t="str">
        <f aca="false">$L$3</f>
        <v>GW Bad Hamm</v>
      </c>
      <c r="F58" s="5" t="n">
        <f aca="false">F57+1</f>
        <v>1632</v>
      </c>
      <c r="G58" s="5" t="str">
        <f aca="false">$M$3</f>
        <v>Sa 14.30</v>
      </c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 t="n">
        <f aca="false">A58+1</f>
        <v>1533</v>
      </c>
      <c r="B59" s="5" t="str">
        <f aca="false">$M$7</f>
        <v>Sa 14.30</v>
      </c>
      <c r="C59" s="5" t="str">
        <f aca="false">$L$7</f>
        <v>TuS Uentrop</v>
      </c>
      <c r="D59" s="5" t="s">
        <v>30</v>
      </c>
      <c r="E59" s="5" t="str">
        <f aca="false">$L$2</f>
        <v> Menden Platteheide</v>
      </c>
      <c r="F59" s="5" t="n">
        <f aca="false">F58+1</f>
        <v>1633</v>
      </c>
      <c r="G59" s="5" t="str">
        <f aca="false">$M$2</f>
        <v>So 10.00</v>
      </c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 t="n">
        <f aca="false">A59+1</f>
        <v>1534</v>
      </c>
      <c r="B60" s="5" t="str">
        <f aca="false">$M$8</f>
        <v>Sa 14.30</v>
      </c>
      <c r="C60" s="5" t="str">
        <f aca="false">$L$8</f>
        <v>BW Ottmarsbocholt</v>
      </c>
      <c r="D60" s="5" t="s">
        <v>30</v>
      </c>
      <c r="E60" s="5" t="str">
        <f aca="false">$L$1</f>
        <v>TTV Kettler Ense</v>
      </c>
      <c r="F60" s="5" t="n">
        <f aca="false">F59+1</f>
        <v>1634</v>
      </c>
      <c r="G60" s="5" t="str">
        <f aca="false">$M$1</f>
        <v>Sa 14.30</v>
      </c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 t="n">
        <f aca="false">A60+1</f>
        <v>1535</v>
      </c>
      <c r="B61" s="5" t="str">
        <f aca="false">$M$9</f>
        <v>Sa 14.30</v>
      </c>
      <c r="C61" s="5" t="str">
        <f aca="false">$L$9</f>
        <v>TV Westig</v>
      </c>
      <c r="D61" s="5" t="s">
        <v>30</v>
      </c>
      <c r="E61" s="5" t="str">
        <f aca="false">$L$10</f>
        <v>GSV Fröndenberg</v>
      </c>
      <c r="F61" s="5" t="n">
        <f aca="false">F60+1</f>
        <v>1635</v>
      </c>
      <c r="G61" s="5" t="str">
        <f aca="false">$M$10</f>
        <v>Sa 14.30</v>
      </c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5"/>
      <c r="B62" s="22"/>
      <c r="C62" s="22"/>
      <c r="D62" s="22"/>
      <c r="E62" s="22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s="18" customFormat="true" ht="15.75" hidden="false" customHeight="false" outlineLevel="0" collapsed="false">
      <c r="A63" s="17"/>
      <c r="B63" s="17"/>
      <c r="C63" s="17" t="str">
        <f aca="false">$O$9</f>
        <v>29./30.11.03</v>
      </c>
      <c r="D63" s="17"/>
      <c r="E63" s="17" t="str">
        <f aca="false">$P$9</f>
        <v>20./21.03.04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5" t="n">
        <f aca="false">A61+1</f>
        <v>1536</v>
      </c>
      <c r="B64" s="5" t="str">
        <f aca="false">$M$11</f>
        <v>Sa 15.00</v>
      </c>
      <c r="C64" s="5" t="str">
        <f aca="false">$L$11</f>
        <v>Post SG Iserlohn</v>
      </c>
      <c r="D64" s="5" t="s">
        <v>30</v>
      </c>
      <c r="E64" s="5" t="str">
        <f aca="false">$L$10</f>
        <v>GSV Fröndenberg</v>
      </c>
      <c r="F64" s="5" t="n">
        <f aca="false">F61+1</f>
        <v>1636</v>
      </c>
      <c r="G64" s="5" t="str">
        <f aca="false">$M$10</f>
        <v>Sa 14.30</v>
      </c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 t="n">
        <f aca="false">A64+1</f>
        <v>1537</v>
      </c>
      <c r="B65" s="5" t="str">
        <f aca="false">$M$1</f>
        <v>Sa 14.30</v>
      </c>
      <c r="C65" s="5" t="str">
        <f aca="false">$L$1</f>
        <v>TTV Kettler Ense</v>
      </c>
      <c r="D65" s="5" t="s">
        <v>30</v>
      </c>
      <c r="E65" s="5" t="str">
        <f aca="false">$L$9</f>
        <v>TV Westig</v>
      </c>
      <c r="F65" s="5" t="n">
        <f aca="false">F64+1</f>
        <v>1637</v>
      </c>
      <c r="G65" s="5" t="str">
        <f aca="false">$M$9</f>
        <v>Sa 14.30</v>
      </c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 t="n">
        <f aca="false">A65+1</f>
        <v>1538</v>
      </c>
      <c r="B66" s="5" t="str">
        <f aca="false">$M$2</f>
        <v>So 10.00</v>
      </c>
      <c r="C66" s="5" t="str">
        <f aca="false">$L$2</f>
        <v> Menden Platteheide</v>
      </c>
      <c r="D66" s="5" t="s">
        <v>30</v>
      </c>
      <c r="E66" s="5" t="str">
        <f aca="false">$L$8</f>
        <v>BW Ottmarsbocholt</v>
      </c>
      <c r="F66" s="5" t="n">
        <f aca="false">F65+1</f>
        <v>1638</v>
      </c>
      <c r="G66" s="5" t="str">
        <f aca="false">$M$8</f>
        <v>Sa 14.30</v>
      </c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 t="n">
        <f aca="false">A66+1</f>
        <v>1539</v>
      </c>
      <c r="B67" s="5" t="str">
        <f aca="false">$M$3</f>
        <v>Sa 14.30</v>
      </c>
      <c r="C67" s="5" t="str">
        <f aca="false">$L$3</f>
        <v>GW Bad Hamm</v>
      </c>
      <c r="D67" s="5" t="s">
        <v>30</v>
      </c>
      <c r="E67" s="5" t="str">
        <f aca="false">$L$7</f>
        <v>TuS Uentrop</v>
      </c>
      <c r="F67" s="5" t="n">
        <f aca="false">F66+1</f>
        <v>1639</v>
      </c>
      <c r="G67" s="5" t="str">
        <f aca="false">$M$7</f>
        <v>Sa 14.30</v>
      </c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 t="n">
        <f aca="false">A67+1</f>
        <v>1540</v>
      </c>
      <c r="B68" s="5" t="str">
        <f aca="false">$M$4</f>
        <v>Sa 14.30</v>
      </c>
      <c r="C68" s="5" t="str">
        <f aca="false">$L$4</f>
        <v>TuWa Bockum-Hövel</v>
      </c>
      <c r="D68" s="5" t="s">
        <v>30</v>
      </c>
      <c r="E68" s="5" t="str">
        <f aca="false">$L$6</f>
        <v> TTC Lendringsen II</v>
      </c>
      <c r="F68" s="5" t="n">
        <f aca="false">F67+1</f>
        <v>1640</v>
      </c>
      <c r="G68" s="5" t="str">
        <f aca="false">$M$6</f>
        <v>Sa 15.00</v>
      </c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s="18" customFormat="true" ht="15.75" hidden="false" customHeight="false" outlineLevel="0" collapsed="false">
      <c r="A70" s="17"/>
      <c r="B70" s="17"/>
      <c r="C70" s="17" t="str">
        <f aca="false">$O$10</f>
        <v>06./07.12.03</v>
      </c>
      <c r="D70" s="17"/>
      <c r="E70" s="17" t="str">
        <f aca="false">$P$10</f>
        <v>27./28.03.04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5" hidden="false" customHeight="false" outlineLevel="0" collapsed="false">
      <c r="A71" s="5" t="n">
        <f aca="false">A68+1</f>
        <v>1541</v>
      </c>
      <c r="B71" s="5" t="str">
        <f aca="false">$M$6</f>
        <v>Sa 15.00</v>
      </c>
      <c r="C71" s="5" t="str">
        <f aca="false">$L$6</f>
        <v> TTC Lendringsen II</v>
      </c>
      <c r="D71" s="5" t="s">
        <v>30</v>
      </c>
      <c r="E71" s="5" t="str">
        <f aca="false">$L$11</f>
        <v>Post SG Iserlohn</v>
      </c>
      <c r="F71" s="5" t="n">
        <f aca="false">F68+1</f>
        <v>1641</v>
      </c>
      <c r="G71" s="5" t="str">
        <f aca="false">$M$11</f>
        <v>Sa 15.00</v>
      </c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 t="n">
        <f aca="false">A71+1</f>
        <v>1542</v>
      </c>
      <c r="B72" s="5" t="str">
        <f aca="false">$M$7</f>
        <v>Sa 14.30</v>
      </c>
      <c r="C72" s="5" t="str">
        <f aca="false">$L$7</f>
        <v>TuS Uentrop</v>
      </c>
      <c r="D72" s="5" t="s">
        <v>30</v>
      </c>
      <c r="E72" s="5" t="str">
        <f aca="false">$L$4</f>
        <v>TuWa Bockum-Hövel</v>
      </c>
      <c r="F72" s="5" t="n">
        <f aca="false">F71+1</f>
        <v>1642</v>
      </c>
      <c r="G72" s="5" t="str">
        <f aca="false">$M$4</f>
        <v>Sa 14.30</v>
      </c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 t="n">
        <f aca="false">A72+1</f>
        <v>1543</v>
      </c>
      <c r="B73" s="5" t="str">
        <f aca="false">$M$8</f>
        <v>Sa 14.30</v>
      </c>
      <c r="C73" s="5" t="str">
        <f aca="false">$L$8</f>
        <v>BW Ottmarsbocholt</v>
      </c>
      <c r="D73" s="5" t="s">
        <v>30</v>
      </c>
      <c r="E73" s="5" t="str">
        <f aca="false">$L$3</f>
        <v>GW Bad Hamm</v>
      </c>
      <c r="F73" s="5" t="n">
        <f aca="false">F72+1</f>
        <v>1643</v>
      </c>
      <c r="G73" s="5" t="str">
        <f aca="false">$M$3</f>
        <v>Sa 14.30</v>
      </c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 t="n">
        <f aca="false">A73+1</f>
        <v>1544</v>
      </c>
      <c r="B74" s="5" t="str">
        <f aca="false">$M$9</f>
        <v>Sa 14.30</v>
      </c>
      <c r="C74" s="5" t="str">
        <f aca="false">$L$9</f>
        <v>TV Westig</v>
      </c>
      <c r="D74" s="5" t="s">
        <v>30</v>
      </c>
      <c r="E74" s="5" t="str">
        <f aca="false">$L$2</f>
        <v> Menden Platteheide</v>
      </c>
      <c r="F74" s="5" t="n">
        <f aca="false">F73+1</f>
        <v>1644</v>
      </c>
      <c r="G74" s="5" t="str">
        <f aca="false">$M$2</f>
        <v>So 10.00</v>
      </c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 t="n">
        <f aca="false">A74+1</f>
        <v>1545</v>
      </c>
      <c r="B75" s="5" t="str">
        <f aca="false">$M$10</f>
        <v>Sa 14.30</v>
      </c>
      <c r="C75" s="5" t="str">
        <f aca="false">$L$10</f>
        <v>GSV Fröndenberg</v>
      </c>
      <c r="D75" s="5" t="s">
        <v>30</v>
      </c>
      <c r="E75" s="5" t="str">
        <f aca="false">$L$1</f>
        <v>TTV Kettler Ense</v>
      </c>
      <c r="F75" s="5" t="n">
        <f aca="false">F74+1</f>
        <v>1645</v>
      </c>
      <c r="G75" s="5" t="str">
        <f aca="false">$M$1</f>
        <v>Sa 14.30</v>
      </c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3.28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1" min="9" style="1" width="11.42"/>
    <col collapsed="false" customWidth="true" hidden="false" outlineLevel="0" max="12" min="12" style="1" width="19.7"/>
    <col collapsed="false" customWidth="false" hidden="false" outlineLevel="0" max="14" min="13" style="1" width="11.42"/>
    <col collapsed="false" customWidth="true" hidden="false" outlineLevel="0" max="16" min="15" style="1" width="13.85"/>
    <col collapsed="false" customWidth="false" hidden="false" outlineLevel="0" max="257" min="17" style="1" width="11.42"/>
  </cols>
  <sheetData>
    <row r="1" s="7" customFormat="true" ht="31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3"/>
      <c r="I1" s="4"/>
      <c r="J1" s="4"/>
      <c r="K1" s="4"/>
      <c r="L1" s="5" t="s">
        <v>58</v>
      </c>
      <c r="M1" s="5" t="s">
        <v>2</v>
      </c>
      <c r="N1" s="5"/>
      <c r="O1" s="6" t="s">
        <v>3</v>
      </c>
      <c r="P1" s="6" t="s">
        <v>4</v>
      </c>
      <c r="Q1" s="1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8"/>
      <c r="I2" s="5"/>
      <c r="J2" s="5"/>
      <c r="K2" s="5"/>
      <c r="L2" s="5" t="s">
        <v>59</v>
      </c>
      <c r="M2" s="5" t="s">
        <v>2</v>
      </c>
      <c r="N2" s="5"/>
      <c r="O2" s="9" t="s">
        <v>7</v>
      </c>
      <c r="P2" s="9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 t="s">
        <v>12</v>
      </c>
      <c r="F3" s="5" t="s">
        <v>9</v>
      </c>
      <c r="G3" s="5" t="s">
        <v>13</v>
      </c>
      <c r="H3" s="8" t="s">
        <v>14</v>
      </c>
      <c r="I3" s="5"/>
      <c r="J3" s="5"/>
      <c r="K3" s="5"/>
      <c r="L3" s="5" t="s">
        <v>60</v>
      </c>
      <c r="M3" s="5" t="s">
        <v>2</v>
      </c>
      <c r="N3" s="5"/>
      <c r="O3" s="9" t="s">
        <v>17</v>
      </c>
      <c r="P3" s="9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I4" s="5"/>
      <c r="J4" s="5"/>
      <c r="K4" s="5"/>
      <c r="L4" s="5" t="s">
        <v>61</v>
      </c>
      <c r="M4" s="5" t="s">
        <v>16</v>
      </c>
      <c r="N4" s="5"/>
      <c r="O4" s="9" t="s">
        <v>24</v>
      </c>
      <c r="P4" s="9" t="s">
        <v>25</v>
      </c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5"/>
      <c r="J5" s="5"/>
      <c r="K5" s="5"/>
      <c r="L5" s="5"/>
      <c r="M5" s="5"/>
      <c r="N5" s="5"/>
      <c r="O5" s="9"/>
      <c r="P5" s="9"/>
    </row>
    <row r="6" s="18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I6" s="17"/>
      <c r="J6" s="17"/>
      <c r="K6" s="17"/>
      <c r="L6" s="5" t="s">
        <v>62</v>
      </c>
      <c r="M6" s="5" t="s">
        <v>6</v>
      </c>
      <c r="N6" s="5"/>
      <c r="O6" s="9" t="s">
        <v>28</v>
      </c>
      <c r="P6" s="9" t="s">
        <v>29</v>
      </c>
      <c r="Q6" s="1"/>
    </row>
    <row r="7" customFormat="false" ht="15" hidden="false" customHeight="false" outlineLevel="0" collapsed="false">
      <c r="A7" s="5" t="n">
        <v>2001</v>
      </c>
      <c r="B7" s="5" t="str">
        <f aca="false">$M$1</f>
        <v>Sa 14.30</v>
      </c>
      <c r="C7" s="5" t="str">
        <f aca="false">$L$1</f>
        <v>Gladbeck-Rentfort</v>
      </c>
      <c r="D7" s="5" t="s">
        <v>30</v>
      </c>
      <c r="E7" s="5" t="str">
        <f aca="false">$L$11</f>
        <v>Germ. Holthausen</v>
      </c>
      <c r="F7" s="5" t="n">
        <v>2101</v>
      </c>
      <c r="G7" s="5" t="str">
        <f aca="false">$M$11</f>
        <v>Sa 14.30</v>
      </c>
      <c r="H7" s="5"/>
      <c r="I7" s="5"/>
      <c r="J7" s="5"/>
      <c r="K7" s="5"/>
      <c r="L7" s="5" t="s">
        <v>63</v>
      </c>
      <c r="M7" s="5" t="s">
        <v>6</v>
      </c>
      <c r="N7" s="5"/>
      <c r="O7" s="6" t="n">
        <v>37940</v>
      </c>
      <c r="P7" s="9" t="s">
        <v>32</v>
      </c>
    </row>
    <row r="8" customFormat="false" ht="15" hidden="false" customHeight="false" outlineLevel="0" collapsed="false">
      <c r="A8" s="5" t="n">
        <f aca="false">A7+1</f>
        <v>2002</v>
      </c>
      <c r="B8" s="5" t="str">
        <f aca="false">$M$2</f>
        <v>Sa 14.30</v>
      </c>
      <c r="C8" s="5" t="str">
        <f aca="false">$L$2</f>
        <v>TV Wanne</v>
      </c>
      <c r="D8" s="5" t="s">
        <v>30</v>
      </c>
      <c r="E8" s="5" t="str">
        <f aca="false">$L$10</f>
        <v>FC Schalke 04</v>
      </c>
      <c r="F8" s="5" t="n">
        <f aca="false">F7+1</f>
        <v>2102</v>
      </c>
      <c r="G8" s="5" t="str">
        <f aca="false">$M$10</f>
        <v>So 10.00</v>
      </c>
      <c r="H8" s="5"/>
      <c r="I8" s="5"/>
      <c r="J8" s="5"/>
      <c r="K8" s="5"/>
      <c r="L8" s="5" t="s">
        <v>64</v>
      </c>
      <c r="M8" s="5" t="s">
        <v>2</v>
      </c>
      <c r="N8" s="5"/>
      <c r="O8" s="6" t="n">
        <v>37947</v>
      </c>
      <c r="P8" s="9" t="s">
        <v>34</v>
      </c>
    </row>
    <row r="9" customFormat="false" ht="15" hidden="false" customHeight="false" outlineLevel="0" collapsed="false">
      <c r="A9" s="5" t="n">
        <f aca="false">A8+1</f>
        <v>2003</v>
      </c>
      <c r="B9" s="5" t="str">
        <f aca="false">$M$3</f>
        <v>Sa 14.30</v>
      </c>
      <c r="C9" s="5" t="str">
        <f aca="false">$L$3</f>
        <v>DJK Kirchlinde</v>
      </c>
      <c r="D9" s="5" t="s">
        <v>30</v>
      </c>
      <c r="E9" s="5" t="str">
        <f aca="false">$L$9</f>
        <v>DJK Gladbeck-Süd</v>
      </c>
      <c r="F9" s="5" t="n">
        <f aca="false">F8+1</f>
        <v>2103</v>
      </c>
      <c r="G9" s="5" t="str">
        <f aca="false">$M$9</f>
        <v>Sa 15.00</v>
      </c>
      <c r="H9" s="5"/>
      <c r="I9" s="5"/>
      <c r="J9" s="5"/>
      <c r="K9" s="5"/>
      <c r="L9" s="5" t="s">
        <v>15</v>
      </c>
      <c r="M9" s="5" t="s">
        <v>16</v>
      </c>
      <c r="N9" s="5"/>
      <c r="O9" s="9" t="s">
        <v>36</v>
      </c>
      <c r="P9" s="9" t="s">
        <v>37</v>
      </c>
    </row>
    <row r="10" customFormat="false" ht="15" hidden="false" customHeight="false" outlineLevel="0" collapsed="false">
      <c r="A10" s="5" t="n">
        <f aca="false">A9+1</f>
        <v>2004</v>
      </c>
      <c r="B10" s="5" t="str">
        <f aca="false">$M$4</f>
        <v>Sa 15.00</v>
      </c>
      <c r="C10" s="5" t="str">
        <f aca="false">$L$4</f>
        <v>TTC Herne-Voede</v>
      </c>
      <c r="D10" s="5" t="s">
        <v>30</v>
      </c>
      <c r="E10" s="5" t="str">
        <f aca="false">$L$8</f>
        <v>Falkenhorst Herne</v>
      </c>
      <c r="F10" s="5" t="n">
        <f aca="false">F9+1</f>
        <v>2104</v>
      </c>
      <c r="G10" s="5" t="str">
        <f aca="false">$M$8</f>
        <v>Sa 14.30</v>
      </c>
      <c r="H10" s="5"/>
      <c r="I10" s="5"/>
      <c r="J10" s="5"/>
      <c r="K10" s="5"/>
      <c r="L10" s="5" t="s">
        <v>65</v>
      </c>
      <c r="M10" s="5" t="s">
        <v>6</v>
      </c>
      <c r="N10" s="5"/>
      <c r="O10" s="9" t="s">
        <v>39</v>
      </c>
      <c r="P10" s="9" t="s">
        <v>40</v>
      </c>
    </row>
    <row r="11" customFormat="false" ht="15" hidden="false" customHeight="false" outlineLevel="0" collapsed="false">
      <c r="A11" s="5" t="n">
        <f aca="false">A10+1</f>
        <v>2005</v>
      </c>
      <c r="B11" s="5" t="str">
        <f aca="false">$M$6</f>
        <v>So 10.00</v>
      </c>
      <c r="C11" s="5" t="str">
        <f aca="false">$L$6</f>
        <v>Saxonia Dortmund</v>
      </c>
      <c r="D11" s="5" t="s">
        <v>30</v>
      </c>
      <c r="E11" s="5" t="str">
        <f aca="false">$L$7</f>
        <v>BW Ueckendorf</v>
      </c>
      <c r="F11" s="5" t="n">
        <f aca="false">F10+1</f>
        <v>2105</v>
      </c>
      <c r="G11" s="5" t="str">
        <f aca="false">$M$7</f>
        <v>So 10.00</v>
      </c>
      <c r="H11" s="5"/>
      <c r="I11" s="5"/>
      <c r="J11" s="5"/>
      <c r="K11" s="5"/>
      <c r="L11" s="5" t="s">
        <v>66</v>
      </c>
      <c r="M11" s="5" t="s">
        <v>2</v>
      </c>
      <c r="N11" s="5"/>
      <c r="O11" s="9" t="s">
        <v>42</v>
      </c>
      <c r="P11" s="9" t="s">
        <v>43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8" customFormat="true" ht="15.75" hidden="false" customHeight="false" outlineLevel="0" collapsed="false">
      <c r="A13" s="17"/>
      <c r="B13" s="17"/>
      <c r="C13" s="17" t="str">
        <f aca="false">$O$2</f>
        <v>27./28.09.03</v>
      </c>
      <c r="D13" s="17"/>
      <c r="E13" s="17" t="str">
        <f aca="false">$P$2</f>
        <v>24./25.01.04</v>
      </c>
      <c r="F13" s="17"/>
      <c r="G13" s="17"/>
      <c r="H13" s="17"/>
      <c r="I13" s="17"/>
      <c r="J13" s="17"/>
      <c r="K13" s="17"/>
      <c r="L13" s="5"/>
      <c r="M13" s="5"/>
      <c r="N13" s="5"/>
      <c r="O13" s="5"/>
      <c r="P13" s="5"/>
      <c r="Q13" s="1"/>
    </row>
    <row r="14" customFormat="false" ht="15" hidden="false" customHeight="false" outlineLevel="0" collapsed="false">
      <c r="A14" s="5" t="n">
        <f aca="false">A11+1</f>
        <v>2006</v>
      </c>
      <c r="B14" s="5" t="str">
        <f aca="false">$M$11</f>
        <v>Sa 14.30</v>
      </c>
      <c r="C14" s="5" t="str">
        <f aca="false">$L$11</f>
        <v>Germ. Holthausen</v>
      </c>
      <c r="D14" s="5" t="s">
        <v>30</v>
      </c>
      <c r="E14" s="5" t="str">
        <f aca="false">$L$7</f>
        <v>BW Ueckendorf</v>
      </c>
      <c r="F14" s="5" t="n">
        <f aca="false">F11+1</f>
        <v>2106</v>
      </c>
      <c r="G14" s="5" t="str">
        <f aca="false">$M$7</f>
        <v>So 10.0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 t="n">
        <f aca="false">A14+1</f>
        <v>2007</v>
      </c>
      <c r="B15" s="5" t="str">
        <f aca="false">$M$8</f>
        <v>Sa 14.30</v>
      </c>
      <c r="C15" s="5" t="str">
        <f aca="false">$L$8</f>
        <v>Falkenhorst Herne</v>
      </c>
      <c r="D15" s="5" t="s">
        <v>30</v>
      </c>
      <c r="E15" s="5" t="str">
        <f aca="false">$L$6</f>
        <v>Saxonia Dortmund</v>
      </c>
      <c r="F15" s="5" t="n">
        <f aca="false">F14+1</f>
        <v>2107</v>
      </c>
      <c r="G15" s="5" t="str">
        <f aca="false">$M$6</f>
        <v>So 10.0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 t="n">
        <f aca="false">A15+1</f>
        <v>2008</v>
      </c>
      <c r="B16" s="5" t="str">
        <f aca="false">$M$9</f>
        <v>Sa 15.00</v>
      </c>
      <c r="C16" s="5" t="str">
        <f aca="false">$L$9</f>
        <v>DJK Gladbeck-Süd</v>
      </c>
      <c r="D16" s="5" t="s">
        <v>30</v>
      </c>
      <c r="E16" s="5" t="str">
        <f aca="false">$L$4</f>
        <v>TTC Herne-Voede</v>
      </c>
      <c r="F16" s="5" t="n">
        <f aca="false">F15+1</f>
        <v>2108</v>
      </c>
      <c r="G16" s="5" t="str">
        <f aca="false">$M$4</f>
        <v>Sa 15.00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 t="n">
        <f aca="false">A16+1</f>
        <v>2009</v>
      </c>
      <c r="B17" s="5" t="str">
        <f aca="false">$M$10</f>
        <v>So 10.00</v>
      </c>
      <c r="C17" s="5" t="str">
        <f aca="false">$L$10</f>
        <v>FC Schalke 04</v>
      </c>
      <c r="D17" s="5" t="s">
        <v>30</v>
      </c>
      <c r="E17" s="5" t="str">
        <f aca="false">$L$3</f>
        <v>DJK Kirchlinde</v>
      </c>
      <c r="F17" s="5" t="n">
        <f aca="false">F16+1</f>
        <v>2109</v>
      </c>
      <c r="G17" s="5" t="str">
        <f aca="false">$M$3</f>
        <v>Sa 14.3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 t="n">
        <f aca="false">A17+1</f>
        <v>2010</v>
      </c>
      <c r="B18" s="5" t="str">
        <f aca="false">$M$1</f>
        <v>Sa 14.30</v>
      </c>
      <c r="C18" s="5" t="str">
        <f aca="false">$L$1</f>
        <v>Gladbeck-Rentfort</v>
      </c>
      <c r="D18" s="5" t="s">
        <v>30</v>
      </c>
      <c r="E18" s="5" t="str">
        <f aca="false">$L$2</f>
        <v>TV Wanne</v>
      </c>
      <c r="F18" s="5" t="n">
        <f aca="false">F17+1</f>
        <v>2110</v>
      </c>
      <c r="G18" s="5" t="str">
        <f aca="false">$M$2</f>
        <v>Sa 14.3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7.25" hidden="false" customHeight="false" outlineLevel="0" collapsed="false">
      <c r="A20" s="17"/>
      <c r="B20" s="17"/>
      <c r="C20" s="19" t="s">
        <v>44</v>
      </c>
      <c r="D20" s="17"/>
      <c r="E20" s="17" t="str">
        <f aca="false">$P$4</f>
        <v>07./08.02.04</v>
      </c>
      <c r="F20" s="17"/>
      <c r="G20" s="17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.75" hidden="false" customHeight="false" outlineLevel="0" collapsed="false">
      <c r="A21" s="5"/>
      <c r="B21" s="5"/>
      <c r="C21" s="5" t="str">
        <f aca="false">$L$11</f>
        <v>Germ. Holthausen</v>
      </c>
      <c r="D21" s="5" t="s">
        <v>30</v>
      </c>
      <c r="E21" s="5" t="str">
        <f aca="false">$L$8</f>
        <v>Falkenhorst Herne</v>
      </c>
      <c r="F21" s="5" t="n">
        <f aca="false">F18+1</f>
        <v>2111</v>
      </c>
      <c r="G21" s="5" t="str">
        <f aca="false">$M$8</f>
        <v>Sa 14.30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 t="str">
        <f aca="false">$L$9</f>
        <v>DJK Gladbeck-Süd</v>
      </c>
      <c r="D22" s="5" t="s">
        <v>30</v>
      </c>
      <c r="E22" s="5" t="str">
        <f aca="false">$L$7</f>
        <v>BW Ueckendorf</v>
      </c>
      <c r="F22" s="5" t="n">
        <f aca="false">F21+1</f>
        <v>2112</v>
      </c>
      <c r="G22" s="5" t="str">
        <f aca="false">$M$7</f>
        <v>So 10.00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 t="str">
        <f aca="false">$L$10</f>
        <v>FC Schalke 04</v>
      </c>
      <c r="D23" s="5" t="s">
        <v>30</v>
      </c>
      <c r="E23" s="5" t="str">
        <f aca="false">$L$6</f>
        <v>Saxonia Dortmund</v>
      </c>
      <c r="F23" s="5" t="n">
        <f aca="false">F22+1</f>
        <v>2113</v>
      </c>
      <c r="G23" s="5" t="str">
        <f aca="false">$M$6</f>
        <v>So 10.00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 t="str">
        <f aca="false">$L$1</f>
        <v>Gladbeck-Rentfort</v>
      </c>
      <c r="D24" s="5" t="s">
        <v>30</v>
      </c>
      <c r="E24" s="5" t="str">
        <f aca="false">$L$4</f>
        <v>TTC Herne-Voede</v>
      </c>
      <c r="F24" s="5" t="n">
        <f aca="false">F23+1</f>
        <v>2114</v>
      </c>
      <c r="G24" s="5" t="str">
        <f aca="false">$M$4</f>
        <v>Sa 15.00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 t="str">
        <f aca="false">$L$2</f>
        <v>TV Wanne</v>
      </c>
      <c r="D25" s="5" t="s">
        <v>30</v>
      </c>
      <c r="E25" s="5" t="str">
        <f aca="false">$L$3</f>
        <v>DJK Kirchlinde</v>
      </c>
      <c r="F25" s="5" t="n">
        <f aca="false">F24+1</f>
        <v>2115</v>
      </c>
      <c r="G25" s="5" t="str">
        <f aca="false">$M$3</f>
        <v>Sa 14.30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8" customFormat="true" ht="15.75" hidden="false" customHeight="false" outlineLevel="0" collapsed="false">
      <c r="A27" s="17"/>
      <c r="B27" s="17"/>
      <c r="C27" s="17" t="str">
        <f aca="false">$O$3</f>
        <v>04./05.10.03</v>
      </c>
      <c r="D27" s="17"/>
      <c r="E27" s="17" t="str">
        <f aca="false">$P$3</f>
        <v>14./15.02.0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5" t="n">
        <f aca="false">A18+1</f>
        <v>2011</v>
      </c>
      <c r="B28" s="5" t="str">
        <f aca="false">$M$2</f>
        <v>Sa 14.30</v>
      </c>
      <c r="C28" s="5" t="str">
        <f aca="false">$L$2</f>
        <v>TV Wanne</v>
      </c>
      <c r="D28" s="5" t="s">
        <v>30</v>
      </c>
      <c r="E28" s="5" t="str">
        <f aca="false">$L$11</f>
        <v>Germ. Holthausen</v>
      </c>
      <c r="F28" s="5" t="n">
        <f aca="false">F25+1</f>
        <v>2116</v>
      </c>
      <c r="G28" s="5" t="str">
        <f aca="false">$M$11</f>
        <v>Sa 14.3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 t="n">
        <f aca="false">A28+1</f>
        <v>2012</v>
      </c>
      <c r="B29" s="5" t="str">
        <f aca="false">$M$3</f>
        <v>Sa 14.30</v>
      </c>
      <c r="C29" s="5" t="str">
        <f aca="false">$L$3</f>
        <v>DJK Kirchlinde</v>
      </c>
      <c r="D29" s="5" t="s">
        <v>30</v>
      </c>
      <c r="E29" s="5" t="str">
        <f aca="false">$L$1</f>
        <v>Gladbeck-Rentfort</v>
      </c>
      <c r="F29" s="5" t="n">
        <f aca="false">F28+1</f>
        <v>2117</v>
      </c>
      <c r="G29" s="5" t="str">
        <f aca="false">$M$1</f>
        <v>Sa 14.3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 t="n">
        <f aca="false">A29+1</f>
        <v>2013</v>
      </c>
      <c r="B30" s="5" t="str">
        <f aca="false">$M$4</f>
        <v>Sa 15.00</v>
      </c>
      <c r="C30" s="5" t="str">
        <f aca="false">$L$4</f>
        <v>TTC Herne-Voede</v>
      </c>
      <c r="D30" s="5" t="s">
        <v>30</v>
      </c>
      <c r="E30" s="5" t="str">
        <f aca="false">$L$10</f>
        <v>FC Schalke 04</v>
      </c>
      <c r="F30" s="5" t="n">
        <f aca="false">F29+1</f>
        <v>2118</v>
      </c>
      <c r="G30" s="5" t="str">
        <f aca="false">$M$10</f>
        <v>So 10.00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 t="n">
        <f aca="false">A30+1</f>
        <v>2014</v>
      </c>
      <c r="B31" s="5" t="str">
        <f aca="false">$M$6</f>
        <v>So 10.00</v>
      </c>
      <c r="C31" s="5" t="str">
        <f aca="false">$L$6</f>
        <v>Saxonia Dortmund</v>
      </c>
      <c r="D31" s="5" t="s">
        <v>30</v>
      </c>
      <c r="E31" s="5" t="str">
        <f aca="false">$L$9</f>
        <v>DJK Gladbeck-Süd</v>
      </c>
      <c r="F31" s="5" t="n">
        <f aca="false">F30+1</f>
        <v>2119</v>
      </c>
      <c r="G31" s="5" t="str">
        <f aca="false">$M$9</f>
        <v>Sa 15.00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 t="n">
        <f aca="false">A31+1</f>
        <v>2015</v>
      </c>
      <c r="B32" s="5" t="str">
        <f aca="false">$M$7</f>
        <v>So 10.00</v>
      </c>
      <c r="C32" s="5" t="str">
        <f aca="false">$L$7</f>
        <v>BW Ueckendorf</v>
      </c>
      <c r="D32" s="5" t="s">
        <v>30</v>
      </c>
      <c r="E32" s="5" t="str">
        <f aca="false">$L$8</f>
        <v>Falkenhorst Herne</v>
      </c>
      <c r="F32" s="5" t="n">
        <f aca="false">F31+1</f>
        <v>2120</v>
      </c>
      <c r="G32" s="5" t="str">
        <f aca="false">$M$8</f>
        <v>Sa 14.30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18" customFormat="true" ht="17.25" hidden="false" customHeight="false" outlineLevel="0" collapsed="false">
      <c r="A34" s="17"/>
      <c r="B34" s="17"/>
      <c r="C34" s="17" t="str">
        <f aca="false">$O$4</f>
        <v>11./12.10.03</v>
      </c>
      <c r="D34" s="17"/>
      <c r="E34" s="19" t="s">
        <v>4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.75" hidden="false" customHeight="false" outlineLevel="0" collapsed="false">
      <c r="A35" s="5" t="n">
        <f aca="false">A32+1</f>
        <v>2016</v>
      </c>
      <c r="B35" s="5" t="str">
        <f aca="false">$M$11</f>
        <v>Sa 14.30</v>
      </c>
      <c r="C35" s="5" t="str">
        <f aca="false">$L$11</f>
        <v>Germ. Holthausen</v>
      </c>
      <c r="D35" s="5" t="s">
        <v>30</v>
      </c>
      <c r="E35" s="5" t="str">
        <f aca="false">$L$8</f>
        <v>Falkenhorst Herne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 t="n">
        <f aca="false">A35+1</f>
        <v>2017</v>
      </c>
      <c r="B36" s="5" t="str">
        <f aca="false">$M$9</f>
        <v>Sa 15.00</v>
      </c>
      <c r="C36" s="5" t="str">
        <f aca="false">$L$9</f>
        <v>DJK Gladbeck-Süd</v>
      </c>
      <c r="D36" s="5" t="s">
        <v>30</v>
      </c>
      <c r="E36" s="5" t="str">
        <f aca="false">$L$7</f>
        <v>BW Ueckendorf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 t="n">
        <f aca="false">A36+1</f>
        <v>2018</v>
      </c>
      <c r="B37" s="5" t="str">
        <f aca="false">$M$10</f>
        <v>So 10.00</v>
      </c>
      <c r="C37" s="5" t="str">
        <f aca="false">$L$10</f>
        <v>FC Schalke 04</v>
      </c>
      <c r="D37" s="5" t="s">
        <v>30</v>
      </c>
      <c r="E37" s="5" t="str">
        <f aca="false">$L$6</f>
        <v>Saxonia Dortmund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 t="n">
        <f aca="false">A37+1</f>
        <v>2019</v>
      </c>
      <c r="B38" s="5" t="str">
        <f aca="false">$M$1</f>
        <v>Sa 14.30</v>
      </c>
      <c r="C38" s="5" t="str">
        <f aca="false">$L$1</f>
        <v>Gladbeck-Rentfort</v>
      </c>
      <c r="D38" s="5" t="s">
        <v>30</v>
      </c>
      <c r="E38" s="5" t="str">
        <f aca="false">$L$4</f>
        <v>TTC Herne-Voede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 t="n">
        <f aca="false">A38+1</f>
        <v>2020</v>
      </c>
      <c r="B39" s="5" t="str">
        <f aca="false">$M$2</f>
        <v>Sa 14.30</v>
      </c>
      <c r="C39" s="5" t="str">
        <f aca="false">$L$2</f>
        <v>TV Wanne</v>
      </c>
      <c r="D39" s="5" t="s">
        <v>30</v>
      </c>
      <c r="E39" s="5" t="str">
        <f aca="false">$L$3</f>
        <v>DJK Kirchlinde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s="18" customFormat="true" ht="15.75" hidden="false" customHeight="false" outlineLevel="0" collapsed="false">
      <c r="A41" s="17"/>
      <c r="B41" s="17"/>
      <c r="C41" s="17" t="str">
        <f aca="false">$O$6</f>
        <v>08./09.11.03</v>
      </c>
      <c r="D41" s="17"/>
      <c r="E41" s="17" t="str">
        <f aca="false">$P$6</f>
        <v>28./29.02.0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false" outlineLevel="0" collapsed="false">
      <c r="A42" s="5" t="n">
        <f aca="false">A39+1</f>
        <v>2021</v>
      </c>
      <c r="B42" s="5" t="str">
        <f aca="false">$M$3</f>
        <v>Sa 14.30</v>
      </c>
      <c r="C42" s="5" t="str">
        <f aca="false">$L$3</f>
        <v>DJK Kirchlinde</v>
      </c>
      <c r="D42" s="5" t="s">
        <v>30</v>
      </c>
      <c r="E42" s="5" t="str">
        <f aca="false">$L$11</f>
        <v>Germ. Holthausen</v>
      </c>
      <c r="F42" s="5" t="n">
        <f aca="false">F32+1</f>
        <v>2121</v>
      </c>
      <c r="G42" s="5" t="str">
        <f aca="false">$M$11</f>
        <v>Sa 14.30</v>
      </c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 t="n">
        <f aca="false">A42+1</f>
        <v>2022</v>
      </c>
      <c r="B43" s="5" t="str">
        <f aca="false">$M$4</f>
        <v>Sa 15.00</v>
      </c>
      <c r="C43" s="5" t="str">
        <f aca="false">$L$4</f>
        <v>TTC Herne-Voede</v>
      </c>
      <c r="D43" s="5" t="s">
        <v>30</v>
      </c>
      <c r="E43" s="5" t="str">
        <f aca="false">$L$2</f>
        <v>TV Wanne</v>
      </c>
      <c r="F43" s="5" t="n">
        <f aca="false">F42+1</f>
        <v>2122</v>
      </c>
      <c r="G43" s="5" t="str">
        <f aca="false">$M$2</f>
        <v>Sa 14.30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 t="n">
        <f aca="false">A43+1</f>
        <v>2023</v>
      </c>
      <c r="B44" s="5" t="str">
        <f aca="false">$M$6</f>
        <v>So 10.00</v>
      </c>
      <c r="C44" s="5" t="str">
        <f aca="false">$L$6</f>
        <v>Saxonia Dortmund</v>
      </c>
      <c r="D44" s="5" t="s">
        <v>30</v>
      </c>
      <c r="E44" s="5" t="str">
        <f aca="false">$L$1</f>
        <v>Gladbeck-Rentfort</v>
      </c>
      <c r="F44" s="5" t="n">
        <f aca="false">F43+1</f>
        <v>2123</v>
      </c>
      <c r="G44" s="5" t="str">
        <f aca="false">$M$1</f>
        <v>Sa 14.30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 t="n">
        <f aca="false">A44+1</f>
        <v>2024</v>
      </c>
      <c r="B45" s="5" t="str">
        <f aca="false">$M$7</f>
        <v>So 10.00</v>
      </c>
      <c r="C45" s="5" t="str">
        <f aca="false">$L$7</f>
        <v>BW Ueckendorf</v>
      </c>
      <c r="D45" s="5" t="s">
        <v>30</v>
      </c>
      <c r="E45" s="5" t="str">
        <f aca="false">$L$10</f>
        <v>FC Schalke 04</v>
      </c>
      <c r="F45" s="5" t="n">
        <f aca="false">F44+1</f>
        <v>2124</v>
      </c>
      <c r="G45" s="5" t="str">
        <f aca="false">$M$10</f>
        <v>So 10.0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 t="n">
        <f aca="false">A45+1</f>
        <v>2025</v>
      </c>
      <c r="B46" s="5" t="str">
        <f aca="false">$M$8</f>
        <v>Sa 14.30</v>
      </c>
      <c r="C46" s="5" t="str">
        <f aca="false">$L$8</f>
        <v>Falkenhorst Herne</v>
      </c>
      <c r="D46" s="5" t="s">
        <v>30</v>
      </c>
      <c r="E46" s="5" t="str">
        <f aca="false">$L$9</f>
        <v>DJK Gladbeck-Süd</v>
      </c>
      <c r="F46" s="5" t="n">
        <f aca="false">F45+1</f>
        <v>2125</v>
      </c>
      <c r="G46" s="5" t="str">
        <f aca="false">$M$9</f>
        <v>Sa 15.0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s="18" customFormat="true" ht="15.75" hidden="false" customHeight="false" outlineLevel="0" collapsed="false">
      <c r="A49" s="17"/>
      <c r="B49" s="17"/>
      <c r="C49" s="20" t="n">
        <f aca="false">$O$7</f>
        <v>37940</v>
      </c>
      <c r="D49" s="17"/>
      <c r="E49" s="17" t="str">
        <f aca="false">$P$7</f>
        <v>06./07.03.0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" hidden="false" customHeight="false" outlineLevel="0" collapsed="false">
      <c r="A50" s="5" t="n">
        <f aca="false">A46+1</f>
        <v>2026</v>
      </c>
      <c r="B50" s="5" t="str">
        <f aca="false">$M$9</f>
        <v>Sa 15.00</v>
      </c>
      <c r="C50" s="5" t="str">
        <f aca="false">$L$11</f>
        <v>Germ. Holthausen</v>
      </c>
      <c r="D50" s="5" t="s">
        <v>30</v>
      </c>
      <c r="E50" s="5" t="str">
        <f aca="false">$L$9</f>
        <v>DJK Gladbeck-Süd</v>
      </c>
      <c r="F50" s="5" t="n">
        <f aca="false">F46+1</f>
        <v>2126</v>
      </c>
      <c r="G50" s="5" t="str">
        <f aca="false">$M$9</f>
        <v>Sa 15.00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 t="n">
        <f aca="false">A50+1</f>
        <v>2027</v>
      </c>
      <c r="B51" s="5" t="str">
        <f aca="false">$M$10</f>
        <v>So 10.00</v>
      </c>
      <c r="C51" s="5" t="str">
        <f aca="false">$L$10</f>
        <v>FC Schalke 04</v>
      </c>
      <c r="D51" s="5" t="s">
        <v>30</v>
      </c>
      <c r="E51" s="5" t="str">
        <f aca="false">$L$8</f>
        <v>Falkenhorst Herne</v>
      </c>
      <c r="F51" s="5" t="n">
        <f aca="false">F50+1</f>
        <v>2127</v>
      </c>
      <c r="G51" s="5" t="str">
        <f aca="false">$M$8</f>
        <v>Sa 14.30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 t="n">
        <f aca="false">A51+1</f>
        <v>2028</v>
      </c>
      <c r="B52" s="5" t="str">
        <f aca="false">$M$1</f>
        <v>Sa 14.30</v>
      </c>
      <c r="C52" s="5" t="str">
        <f aca="false">$L$1</f>
        <v>Gladbeck-Rentfort</v>
      </c>
      <c r="D52" s="5" t="s">
        <v>30</v>
      </c>
      <c r="E52" s="5" t="str">
        <f aca="false">$L$7</f>
        <v>BW Ueckendorf</v>
      </c>
      <c r="F52" s="5" t="n">
        <f aca="false">F51+1</f>
        <v>2128</v>
      </c>
      <c r="G52" s="5" t="str">
        <f aca="false">$M$7</f>
        <v>So 10.00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 t="n">
        <f aca="false">A52+1</f>
        <v>2029</v>
      </c>
      <c r="B53" s="5" t="str">
        <f aca="false">$M$2</f>
        <v>Sa 14.30</v>
      </c>
      <c r="C53" s="5" t="str">
        <f aca="false">$L$2</f>
        <v>TV Wanne</v>
      </c>
      <c r="D53" s="5" t="s">
        <v>30</v>
      </c>
      <c r="E53" s="5" t="str">
        <f aca="false">$L$6</f>
        <v>Saxonia Dortmund</v>
      </c>
      <c r="F53" s="5" t="n">
        <f aca="false">F52+1</f>
        <v>2129</v>
      </c>
      <c r="G53" s="5" t="str">
        <f aca="false">$M$6</f>
        <v>So 10.00</v>
      </c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 t="n">
        <f aca="false">A53+1</f>
        <v>2030</v>
      </c>
      <c r="B54" s="5" t="str">
        <f aca="false">$M$3</f>
        <v>Sa 14.30</v>
      </c>
      <c r="C54" s="5" t="str">
        <f aca="false">$L$3</f>
        <v>DJK Kirchlinde</v>
      </c>
      <c r="D54" s="5" t="s">
        <v>30</v>
      </c>
      <c r="E54" s="5" t="str">
        <f aca="false">$L$4</f>
        <v>TTC Herne-Voede</v>
      </c>
      <c r="F54" s="5" t="n">
        <f aca="false">F53+1</f>
        <v>2130</v>
      </c>
      <c r="G54" s="5" t="str">
        <f aca="false">$M$4</f>
        <v>Sa 15.00</v>
      </c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18" customFormat="true" ht="15.75" hidden="false" customHeight="false" outlineLevel="0" collapsed="false">
      <c r="A56" s="17"/>
      <c r="B56" s="17"/>
      <c r="C56" s="21" t="n">
        <f aca="false">$O$8</f>
        <v>37947</v>
      </c>
      <c r="D56" s="17" t="s">
        <v>30</v>
      </c>
      <c r="E56" s="17" t="str">
        <f aca="false">$P$8</f>
        <v>13./14.03.04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5" hidden="false" customHeight="false" outlineLevel="0" collapsed="false">
      <c r="A57" s="5" t="n">
        <f aca="false">A54+1</f>
        <v>2031</v>
      </c>
      <c r="B57" s="5" t="str">
        <f aca="false">$M$4</f>
        <v>Sa 15.00</v>
      </c>
      <c r="C57" s="5" t="str">
        <f aca="false">$L$4</f>
        <v>TTC Herne-Voede</v>
      </c>
      <c r="D57" s="5" t="s">
        <v>30</v>
      </c>
      <c r="E57" s="5" t="str">
        <f aca="false">$L$11</f>
        <v>Germ. Holthausen</v>
      </c>
      <c r="F57" s="5" t="n">
        <f aca="false">F54+1</f>
        <v>2131</v>
      </c>
      <c r="G57" s="5" t="str">
        <f aca="false">$M$11</f>
        <v>Sa 14.30</v>
      </c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 t="n">
        <f aca="false">A57+1</f>
        <v>2032</v>
      </c>
      <c r="B58" s="5" t="str">
        <f aca="false">$M$6</f>
        <v>So 10.00</v>
      </c>
      <c r="C58" s="5" t="str">
        <f aca="false">$L$6</f>
        <v>Saxonia Dortmund</v>
      </c>
      <c r="D58" s="5" t="s">
        <v>30</v>
      </c>
      <c r="E58" s="5" t="str">
        <f aca="false">$L$3</f>
        <v>DJK Kirchlinde</v>
      </c>
      <c r="F58" s="5" t="n">
        <f aca="false">F57+1</f>
        <v>2132</v>
      </c>
      <c r="G58" s="5" t="str">
        <f aca="false">$M$3</f>
        <v>Sa 14.30</v>
      </c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 t="n">
        <f aca="false">A58+1</f>
        <v>2033</v>
      </c>
      <c r="B59" s="5" t="str">
        <f aca="false">$M$7</f>
        <v>So 10.00</v>
      </c>
      <c r="C59" s="5" t="str">
        <f aca="false">$L$7</f>
        <v>BW Ueckendorf</v>
      </c>
      <c r="D59" s="5" t="s">
        <v>30</v>
      </c>
      <c r="E59" s="5" t="str">
        <f aca="false">$L$2</f>
        <v>TV Wanne</v>
      </c>
      <c r="F59" s="5" t="n">
        <f aca="false">F58+1</f>
        <v>2133</v>
      </c>
      <c r="G59" s="5" t="str">
        <f aca="false">$M$2</f>
        <v>Sa 14.30</v>
      </c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 t="n">
        <f aca="false">A59+1</f>
        <v>2034</v>
      </c>
      <c r="B60" s="5" t="str">
        <f aca="false">$M$8</f>
        <v>Sa 14.30</v>
      </c>
      <c r="C60" s="5" t="str">
        <f aca="false">$L$8</f>
        <v>Falkenhorst Herne</v>
      </c>
      <c r="D60" s="5" t="s">
        <v>30</v>
      </c>
      <c r="E60" s="5" t="str">
        <f aca="false">$L$1</f>
        <v>Gladbeck-Rentfort</v>
      </c>
      <c r="F60" s="5" t="n">
        <f aca="false">F59+1</f>
        <v>2134</v>
      </c>
      <c r="G60" s="5" t="str">
        <f aca="false">$M$1</f>
        <v>Sa 14.30</v>
      </c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 t="n">
        <f aca="false">A60+1</f>
        <v>2035</v>
      </c>
      <c r="B61" s="5" t="str">
        <f aca="false">$M$9</f>
        <v>Sa 15.00</v>
      </c>
      <c r="C61" s="5" t="str">
        <f aca="false">$L$9</f>
        <v>DJK Gladbeck-Süd</v>
      </c>
      <c r="D61" s="5" t="s">
        <v>30</v>
      </c>
      <c r="E61" s="5" t="str">
        <f aca="false">$L$10</f>
        <v>FC Schalke 04</v>
      </c>
      <c r="F61" s="5" t="n">
        <f aca="false">F60+1</f>
        <v>2135</v>
      </c>
      <c r="G61" s="5" t="str">
        <f aca="false">$M$10</f>
        <v>So 10.00</v>
      </c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5"/>
      <c r="B62" s="22"/>
      <c r="C62" s="22"/>
      <c r="D62" s="22"/>
      <c r="E62" s="22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s="18" customFormat="true" ht="15.75" hidden="false" customHeight="false" outlineLevel="0" collapsed="false">
      <c r="A63" s="17"/>
      <c r="B63" s="17"/>
      <c r="C63" s="17" t="str">
        <f aca="false">$O$9</f>
        <v>29./30.11.03</v>
      </c>
      <c r="D63" s="17"/>
      <c r="E63" s="17" t="str">
        <f aca="false">$P$9</f>
        <v>20./21.03.04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5" t="n">
        <f aca="false">A61+1</f>
        <v>2036</v>
      </c>
      <c r="B64" s="5" t="str">
        <f aca="false">$M$11</f>
        <v>Sa 14.30</v>
      </c>
      <c r="C64" s="5" t="str">
        <f aca="false">$L$11</f>
        <v>Germ. Holthausen</v>
      </c>
      <c r="D64" s="5" t="s">
        <v>30</v>
      </c>
      <c r="E64" s="5" t="str">
        <f aca="false">$L$10</f>
        <v>FC Schalke 04</v>
      </c>
      <c r="F64" s="5" t="n">
        <f aca="false">F61+1</f>
        <v>2136</v>
      </c>
      <c r="G64" s="5" t="str">
        <f aca="false">$M$10</f>
        <v>So 10.00</v>
      </c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 t="n">
        <f aca="false">A64+1</f>
        <v>2037</v>
      </c>
      <c r="B65" s="5" t="str">
        <f aca="false">$M$1</f>
        <v>Sa 14.30</v>
      </c>
      <c r="C65" s="5" t="str">
        <f aca="false">$L$1</f>
        <v>Gladbeck-Rentfort</v>
      </c>
      <c r="D65" s="5" t="s">
        <v>30</v>
      </c>
      <c r="E65" s="5" t="str">
        <f aca="false">$L$9</f>
        <v>DJK Gladbeck-Süd</v>
      </c>
      <c r="F65" s="5" t="n">
        <f aca="false">F64+1</f>
        <v>2137</v>
      </c>
      <c r="G65" s="5" t="str">
        <f aca="false">$M$9</f>
        <v>Sa 15.00</v>
      </c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 t="n">
        <f aca="false">A65+1</f>
        <v>2038</v>
      </c>
      <c r="B66" s="5" t="str">
        <f aca="false">$M$2</f>
        <v>Sa 14.30</v>
      </c>
      <c r="C66" s="5" t="str">
        <f aca="false">$L$2</f>
        <v>TV Wanne</v>
      </c>
      <c r="D66" s="5" t="s">
        <v>30</v>
      </c>
      <c r="E66" s="5" t="str">
        <f aca="false">$L$8</f>
        <v>Falkenhorst Herne</v>
      </c>
      <c r="F66" s="5" t="n">
        <f aca="false">F65+1</f>
        <v>2138</v>
      </c>
      <c r="G66" s="5" t="str">
        <f aca="false">$M$8</f>
        <v>Sa 14.30</v>
      </c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 t="n">
        <f aca="false">A66+1</f>
        <v>2039</v>
      </c>
      <c r="B67" s="5" t="str">
        <f aca="false">$M$3</f>
        <v>Sa 14.30</v>
      </c>
      <c r="C67" s="5" t="str">
        <f aca="false">$L$3</f>
        <v>DJK Kirchlinde</v>
      </c>
      <c r="D67" s="5" t="s">
        <v>30</v>
      </c>
      <c r="E67" s="5" t="str">
        <f aca="false">$L$7</f>
        <v>BW Ueckendorf</v>
      </c>
      <c r="F67" s="5" t="n">
        <f aca="false">F66+1</f>
        <v>2139</v>
      </c>
      <c r="G67" s="5" t="str">
        <f aca="false">$M$7</f>
        <v>So 10.00</v>
      </c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 t="n">
        <f aca="false">A67+1</f>
        <v>2040</v>
      </c>
      <c r="B68" s="5" t="str">
        <f aca="false">$M$4</f>
        <v>Sa 15.00</v>
      </c>
      <c r="C68" s="5" t="str">
        <f aca="false">$L$4</f>
        <v>TTC Herne-Voede</v>
      </c>
      <c r="D68" s="5" t="s">
        <v>30</v>
      </c>
      <c r="E68" s="5" t="str">
        <f aca="false">$L$6</f>
        <v>Saxonia Dortmund</v>
      </c>
      <c r="F68" s="5" t="n">
        <f aca="false">F67+1</f>
        <v>2140</v>
      </c>
      <c r="G68" s="5" t="str">
        <f aca="false">$M$6</f>
        <v>So 10.00</v>
      </c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s="18" customFormat="true" ht="15.75" hidden="false" customHeight="false" outlineLevel="0" collapsed="false">
      <c r="A70" s="17"/>
      <c r="B70" s="17"/>
      <c r="C70" s="17" t="str">
        <f aca="false">$O$10</f>
        <v>06./07.12.03</v>
      </c>
      <c r="D70" s="17"/>
      <c r="E70" s="17" t="str">
        <f aca="false">$P$10</f>
        <v>27./28.03.04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5" hidden="false" customHeight="false" outlineLevel="0" collapsed="false">
      <c r="A71" s="5" t="n">
        <f aca="false">A68+1</f>
        <v>2041</v>
      </c>
      <c r="B71" s="5" t="str">
        <f aca="false">$M$6</f>
        <v>So 10.00</v>
      </c>
      <c r="C71" s="5" t="str">
        <f aca="false">$L$6</f>
        <v>Saxonia Dortmund</v>
      </c>
      <c r="D71" s="5" t="s">
        <v>30</v>
      </c>
      <c r="E71" s="5" t="str">
        <f aca="false">$L$11</f>
        <v>Germ. Holthausen</v>
      </c>
      <c r="F71" s="5" t="n">
        <f aca="false">F68+1</f>
        <v>2141</v>
      </c>
      <c r="G71" s="5" t="str">
        <f aca="false">$M$11</f>
        <v>Sa 14.30</v>
      </c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 t="n">
        <f aca="false">A71+1</f>
        <v>2042</v>
      </c>
      <c r="B72" s="5" t="str">
        <f aca="false">$M$7</f>
        <v>So 10.00</v>
      </c>
      <c r="C72" s="5" t="str">
        <f aca="false">$L$7</f>
        <v>BW Ueckendorf</v>
      </c>
      <c r="D72" s="5" t="s">
        <v>30</v>
      </c>
      <c r="E72" s="5" t="str">
        <f aca="false">$L$4</f>
        <v>TTC Herne-Voede</v>
      </c>
      <c r="F72" s="5" t="n">
        <f aca="false">F71+1</f>
        <v>2142</v>
      </c>
      <c r="G72" s="5" t="str">
        <f aca="false">$M$4</f>
        <v>Sa 15.00</v>
      </c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 t="n">
        <f aca="false">A72+1</f>
        <v>2043</v>
      </c>
      <c r="B73" s="5" t="str">
        <f aca="false">$M$8</f>
        <v>Sa 14.30</v>
      </c>
      <c r="C73" s="5" t="str">
        <f aca="false">$L$8</f>
        <v>Falkenhorst Herne</v>
      </c>
      <c r="D73" s="5" t="s">
        <v>30</v>
      </c>
      <c r="E73" s="5" t="str">
        <f aca="false">$L$3</f>
        <v>DJK Kirchlinde</v>
      </c>
      <c r="F73" s="5" t="n">
        <f aca="false">F72+1</f>
        <v>2143</v>
      </c>
      <c r="G73" s="5" t="str">
        <f aca="false">$M$3</f>
        <v>Sa 14.30</v>
      </c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 t="n">
        <f aca="false">A73+1</f>
        <v>2044</v>
      </c>
      <c r="B74" s="5" t="str">
        <f aca="false">$M$9</f>
        <v>Sa 15.00</v>
      </c>
      <c r="C74" s="5" t="str">
        <f aca="false">$L$9</f>
        <v>DJK Gladbeck-Süd</v>
      </c>
      <c r="D74" s="5" t="s">
        <v>30</v>
      </c>
      <c r="E74" s="5" t="str">
        <f aca="false">$L$2</f>
        <v>TV Wanne</v>
      </c>
      <c r="F74" s="5" t="n">
        <f aca="false">F73+1</f>
        <v>2144</v>
      </c>
      <c r="G74" s="5" t="str">
        <f aca="false">$M$2</f>
        <v>Sa 14.30</v>
      </c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 t="n">
        <f aca="false">A74+1</f>
        <v>2045</v>
      </c>
      <c r="B75" s="5" t="str">
        <f aca="false">$M$10</f>
        <v>So 10.00</v>
      </c>
      <c r="C75" s="5" t="str">
        <f aca="false">$L$10</f>
        <v>FC Schalke 04</v>
      </c>
      <c r="D75" s="5" t="s">
        <v>30</v>
      </c>
      <c r="E75" s="5" t="str">
        <f aca="false">$L$1</f>
        <v>Gladbeck-Rentfort</v>
      </c>
      <c r="F75" s="5" t="n">
        <f aca="false">F74+1</f>
        <v>2145</v>
      </c>
      <c r="G75" s="5" t="str">
        <f aca="false">$M$1</f>
        <v>Sa 14.30</v>
      </c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</sheetData>
  <mergeCells count="1">
    <mergeCell ref="A1:G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3.28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1" min="9" style="1" width="11.42"/>
    <col collapsed="false" customWidth="true" hidden="false" outlineLevel="0" max="12" min="12" style="1" width="20.7"/>
    <col collapsed="false" customWidth="false" hidden="false" outlineLevel="0" max="14" min="13" style="1" width="11.42"/>
    <col collapsed="false" customWidth="true" hidden="false" outlineLevel="0" max="16" min="15" style="1" width="13.85"/>
    <col collapsed="false" customWidth="false" hidden="false" outlineLevel="0" max="257" min="17" style="1" width="11.42"/>
  </cols>
  <sheetData>
    <row r="1" s="7" customFormat="true" ht="27.75" hidden="false" customHeight="false" outlineLevel="0" collapsed="false">
      <c r="A1" s="24" t="s">
        <v>67</v>
      </c>
      <c r="B1" s="24"/>
      <c r="C1" s="24"/>
      <c r="D1" s="24"/>
      <c r="E1" s="24"/>
      <c r="F1" s="24"/>
      <c r="G1" s="24"/>
      <c r="H1" s="25"/>
      <c r="I1" s="4"/>
      <c r="J1" s="4"/>
      <c r="K1" s="4"/>
      <c r="L1" s="5" t="s">
        <v>68</v>
      </c>
      <c r="M1" s="5" t="s">
        <v>16</v>
      </c>
      <c r="N1" s="5"/>
      <c r="O1" s="6" t="s">
        <v>3</v>
      </c>
      <c r="P1" s="6" t="s">
        <v>4</v>
      </c>
      <c r="Q1" s="1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8"/>
      <c r="I2" s="5"/>
      <c r="J2" s="5"/>
      <c r="K2" s="5"/>
      <c r="L2" s="5" t="s">
        <v>53</v>
      </c>
      <c r="M2" s="5" t="s">
        <v>2</v>
      </c>
      <c r="N2" s="5"/>
      <c r="O2" s="9" t="s">
        <v>7</v>
      </c>
      <c r="P2" s="9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 t="s">
        <v>12</v>
      </c>
      <c r="F3" s="5" t="s">
        <v>9</v>
      </c>
      <c r="G3" s="5" t="s">
        <v>13</v>
      </c>
      <c r="H3" s="8" t="s">
        <v>14</v>
      </c>
      <c r="I3" s="5"/>
      <c r="J3" s="5"/>
      <c r="K3" s="5"/>
      <c r="L3" s="5" t="s">
        <v>69</v>
      </c>
      <c r="M3" s="5" t="s">
        <v>2</v>
      </c>
      <c r="N3" s="5"/>
      <c r="O3" s="9" t="s">
        <v>17</v>
      </c>
      <c r="P3" s="9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I4" s="5"/>
      <c r="J4" s="5"/>
      <c r="K4" s="5"/>
      <c r="L4" s="5" t="s">
        <v>70</v>
      </c>
      <c r="M4" s="5" t="s">
        <v>16</v>
      </c>
      <c r="N4" s="5"/>
      <c r="O4" s="9" t="s">
        <v>24</v>
      </c>
      <c r="P4" s="9" t="s">
        <v>25</v>
      </c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5"/>
      <c r="J5" s="5"/>
      <c r="K5" s="5"/>
      <c r="L5" s="5" t="s">
        <v>71</v>
      </c>
      <c r="M5" s="5" t="s">
        <v>16</v>
      </c>
      <c r="N5" s="5"/>
      <c r="O5" s="9" t="s">
        <v>28</v>
      </c>
      <c r="P5" s="9" t="s">
        <v>29</v>
      </c>
    </row>
    <row r="6" s="18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I6" s="17"/>
      <c r="J6" s="17"/>
      <c r="K6" s="17"/>
      <c r="L6" s="5" t="s">
        <v>72</v>
      </c>
      <c r="M6" s="5" t="s">
        <v>16</v>
      </c>
      <c r="N6" s="5"/>
      <c r="O6" s="6" t="n">
        <v>37940</v>
      </c>
      <c r="P6" s="9" t="s">
        <v>32</v>
      </c>
      <c r="Q6" s="1"/>
    </row>
    <row r="7" customFormat="false" ht="15" hidden="false" customHeight="false" outlineLevel="0" collapsed="false">
      <c r="A7" s="5" t="n">
        <v>2201</v>
      </c>
      <c r="B7" s="5" t="str">
        <f aca="false">$M$1</f>
        <v>Sa 15.00</v>
      </c>
      <c r="C7" s="5" t="str">
        <f aca="false">$L$1</f>
        <v>Lüner SV</v>
      </c>
      <c r="D7" s="5" t="s">
        <v>30</v>
      </c>
      <c r="E7" s="5" t="str">
        <f aca="false">$L$10</f>
        <v>SuS Oberaden</v>
      </c>
      <c r="F7" s="5" t="n">
        <v>2301</v>
      </c>
      <c r="G7" s="5" t="str">
        <f aca="false">$M$10</f>
        <v>Sa 15.00</v>
      </c>
      <c r="H7" s="5"/>
      <c r="I7" s="5"/>
      <c r="J7" s="5"/>
      <c r="K7" s="5"/>
      <c r="L7" s="5" t="s">
        <v>73</v>
      </c>
      <c r="M7" s="5" t="s">
        <v>2</v>
      </c>
      <c r="N7" s="5"/>
      <c r="O7" s="6" t="n">
        <v>37947</v>
      </c>
      <c r="P7" s="9" t="s">
        <v>34</v>
      </c>
    </row>
    <row r="8" customFormat="false" ht="15" hidden="false" customHeight="false" outlineLevel="0" collapsed="false">
      <c r="A8" s="5" t="n">
        <f aca="false">A7+1</f>
        <v>2202</v>
      </c>
      <c r="B8" s="5" t="str">
        <f aca="false">$M$2</f>
        <v>Sa 14.30</v>
      </c>
      <c r="C8" s="5" t="str">
        <f aca="false">$L$2</f>
        <v>BW Ottmarsbocholt</v>
      </c>
      <c r="D8" s="5" t="s">
        <v>30</v>
      </c>
      <c r="E8" s="5" t="str">
        <f aca="false">$L$9</f>
        <v>TuRa Bergkamen</v>
      </c>
      <c r="F8" s="5" t="n">
        <f aca="false">F7+1</f>
        <v>2302</v>
      </c>
      <c r="G8" s="5" t="str">
        <f aca="false">$M$9</f>
        <v>Sa 15.00</v>
      </c>
      <c r="H8" s="5"/>
      <c r="I8" s="5"/>
      <c r="J8" s="5"/>
      <c r="K8" s="5"/>
      <c r="L8" s="5" t="s">
        <v>74</v>
      </c>
      <c r="M8" s="5" t="s">
        <v>2</v>
      </c>
      <c r="N8" s="5"/>
      <c r="O8" s="9" t="s">
        <v>36</v>
      </c>
      <c r="P8" s="9" t="s">
        <v>37</v>
      </c>
    </row>
    <row r="9" customFormat="false" ht="15" hidden="false" customHeight="false" outlineLevel="0" collapsed="false">
      <c r="A9" s="5" t="n">
        <f aca="false">A8+1</f>
        <v>2203</v>
      </c>
      <c r="B9" s="5" t="str">
        <f aca="false">$M$3</f>
        <v>Sa 14.30</v>
      </c>
      <c r="C9" s="5" t="str">
        <f aca="false">$L$3</f>
        <v>Viktoria Heesen</v>
      </c>
      <c r="D9" s="5" t="s">
        <v>30</v>
      </c>
      <c r="E9" s="5" t="str">
        <f aca="false">$L$8</f>
        <v>VFL Mark</v>
      </c>
      <c r="F9" s="5" t="n">
        <f aca="false">F8+1</f>
        <v>2303</v>
      </c>
      <c r="G9" s="5" t="str">
        <f aca="false">$M$8</f>
        <v>Sa 14.30</v>
      </c>
      <c r="H9" s="5"/>
      <c r="I9" s="5"/>
      <c r="J9" s="5"/>
      <c r="K9" s="5"/>
      <c r="L9" s="5" t="s">
        <v>75</v>
      </c>
      <c r="M9" s="5" t="s">
        <v>16</v>
      </c>
      <c r="N9" s="5"/>
      <c r="O9" s="9" t="s">
        <v>39</v>
      </c>
      <c r="P9" s="9" t="s">
        <v>40</v>
      </c>
    </row>
    <row r="10" customFormat="false" ht="15" hidden="false" customHeight="false" outlineLevel="0" collapsed="false">
      <c r="A10" s="5" t="n">
        <f aca="false">A9+1</f>
        <v>2204</v>
      </c>
      <c r="B10" s="5" t="str">
        <f aca="false">$M$4</f>
        <v>Sa 15.00</v>
      </c>
      <c r="C10" s="5" t="str">
        <f aca="false">$L$4</f>
        <v>Werner SC</v>
      </c>
      <c r="D10" s="5" t="s">
        <v>30</v>
      </c>
      <c r="E10" s="5" t="str">
        <f aca="false">$L$7</f>
        <v>Westfalia Senden</v>
      </c>
      <c r="F10" s="5" t="n">
        <f aca="false">F9+1</f>
        <v>2304</v>
      </c>
      <c r="G10" s="5" t="str">
        <f aca="false">$M$7</f>
        <v>Sa 14.30</v>
      </c>
      <c r="H10" s="5"/>
      <c r="I10" s="5"/>
      <c r="J10" s="5"/>
      <c r="K10" s="5"/>
      <c r="L10" s="5" t="s">
        <v>76</v>
      </c>
      <c r="M10" s="5" t="s">
        <v>16</v>
      </c>
      <c r="N10" s="5"/>
      <c r="O10" s="9" t="s">
        <v>42</v>
      </c>
      <c r="P10" s="9" t="s">
        <v>43</v>
      </c>
    </row>
    <row r="11" customFormat="false" ht="15" hidden="false" customHeight="false" outlineLevel="0" collapsed="false">
      <c r="A11" s="5" t="n">
        <f aca="false">A10+1</f>
        <v>2205</v>
      </c>
      <c r="B11" s="5" t="str">
        <f aca="false">$M$5</f>
        <v>Sa 15.00</v>
      </c>
      <c r="C11" s="5" t="str">
        <f aca="false">$L$5</f>
        <v>Preußen Lünen</v>
      </c>
      <c r="D11" s="5" t="s">
        <v>30</v>
      </c>
      <c r="E11" s="5" t="str">
        <f aca="false">$L$6</f>
        <v>TTC Gahmen</v>
      </c>
      <c r="F11" s="5" t="n">
        <f aca="false">F10+1</f>
        <v>2305</v>
      </c>
      <c r="G11" s="5" t="str">
        <f aca="false">$M$6</f>
        <v>Sa 15.00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8" customFormat="true" ht="15.75" hidden="false" customHeight="false" outlineLevel="0" collapsed="false">
      <c r="A13" s="17"/>
      <c r="B13" s="17"/>
      <c r="C13" s="17" t="str">
        <f aca="false">$O$2</f>
        <v>27./28.09.03</v>
      </c>
      <c r="D13" s="17"/>
      <c r="E13" s="17" t="str">
        <f aca="false">$P$2</f>
        <v>24./25.01.04</v>
      </c>
      <c r="F13" s="17"/>
      <c r="G13" s="17"/>
      <c r="H13" s="17"/>
      <c r="I13" s="17"/>
      <c r="J13" s="17"/>
      <c r="K13" s="17"/>
      <c r="L13" s="5"/>
      <c r="M13" s="5"/>
      <c r="N13" s="5"/>
      <c r="O13" s="5"/>
      <c r="P13" s="5"/>
      <c r="Q13" s="1"/>
    </row>
    <row r="14" customFormat="false" ht="15" hidden="false" customHeight="false" outlineLevel="0" collapsed="false">
      <c r="A14" s="5" t="n">
        <f aca="false">A11+1</f>
        <v>2206</v>
      </c>
      <c r="B14" s="5" t="str">
        <f aca="false">$M$10</f>
        <v>Sa 15.00</v>
      </c>
      <c r="C14" s="5" t="str">
        <f aca="false">$L$10</f>
        <v>SuS Oberaden</v>
      </c>
      <c r="D14" s="5" t="s">
        <v>30</v>
      </c>
      <c r="E14" s="5" t="str">
        <f aca="false">$L$6</f>
        <v>TTC Gahmen</v>
      </c>
      <c r="F14" s="5" t="n">
        <f aca="false">F11+1</f>
        <v>2306</v>
      </c>
      <c r="G14" s="5" t="str">
        <f aca="false">$M$6</f>
        <v>Sa 15.0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 t="n">
        <f aca="false">A14+1</f>
        <v>2207</v>
      </c>
      <c r="B15" s="5" t="str">
        <f aca="false">$M$7</f>
        <v>Sa 14.30</v>
      </c>
      <c r="C15" s="5" t="str">
        <f aca="false">$L$7</f>
        <v>Westfalia Senden</v>
      </c>
      <c r="D15" s="5" t="s">
        <v>30</v>
      </c>
      <c r="E15" s="5" t="str">
        <f aca="false">$L$5</f>
        <v>Preußen Lünen</v>
      </c>
      <c r="F15" s="5" t="n">
        <f aca="false">F14+1</f>
        <v>2307</v>
      </c>
      <c r="G15" s="5" t="str">
        <f aca="false">$M$5</f>
        <v>Sa 15.0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 t="n">
        <f aca="false">A15+1</f>
        <v>2208</v>
      </c>
      <c r="B16" s="5" t="str">
        <f aca="false">$M$8</f>
        <v>Sa 14.30</v>
      </c>
      <c r="C16" s="5" t="str">
        <f aca="false">$L$8</f>
        <v>VFL Mark</v>
      </c>
      <c r="D16" s="5" t="s">
        <v>30</v>
      </c>
      <c r="E16" s="5" t="str">
        <f aca="false">$L$4</f>
        <v>Werner SC</v>
      </c>
      <c r="F16" s="5" t="n">
        <f aca="false">F15+1</f>
        <v>2308</v>
      </c>
      <c r="G16" s="5" t="str">
        <f aca="false">$M$4</f>
        <v>Sa 15.00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 t="n">
        <f aca="false">A16+1</f>
        <v>2209</v>
      </c>
      <c r="B17" s="5" t="str">
        <f aca="false">$M$9</f>
        <v>Sa 15.00</v>
      </c>
      <c r="C17" s="5" t="str">
        <f aca="false">$L$9</f>
        <v>TuRa Bergkamen</v>
      </c>
      <c r="D17" s="5" t="s">
        <v>30</v>
      </c>
      <c r="E17" s="5" t="str">
        <f aca="false">$L$3</f>
        <v>Viktoria Heesen</v>
      </c>
      <c r="F17" s="5" t="n">
        <f aca="false">F16+1</f>
        <v>2309</v>
      </c>
      <c r="G17" s="5" t="str">
        <f aca="false">$M$3</f>
        <v>Sa 14.3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 t="n">
        <f aca="false">A17+1</f>
        <v>2210</v>
      </c>
      <c r="B18" s="5" t="str">
        <f aca="false">$M$1</f>
        <v>Sa 15.00</v>
      </c>
      <c r="C18" s="5" t="str">
        <f aca="false">$L$1</f>
        <v>Lüner SV</v>
      </c>
      <c r="D18" s="5" t="s">
        <v>30</v>
      </c>
      <c r="E18" s="5" t="str">
        <f aca="false">$L$2</f>
        <v>BW Ottmarsbocholt</v>
      </c>
      <c r="F18" s="5" t="n">
        <f aca="false">F17+1</f>
        <v>2310</v>
      </c>
      <c r="G18" s="5" t="str">
        <f aca="false">$M$2</f>
        <v>Sa 14.3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7.25" hidden="false" customHeight="false" outlineLevel="0" collapsed="false">
      <c r="A20" s="17"/>
      <c r="B20" s="17"/>
      <c r="C20" s="19" t="s">
        <v>44</v>
      </c>
      <c r="D20" s="17"/>
      <c r="E20" s="17" t="str">
        <f aca="false">$P$4</f>
        <v>07./08.02.04</v>
      </c>
      <c r="F20" s="17"/>
      <c r="G20" s="17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.75" hidden="false" customHeight="false" outlineLevel="0" collapsed="false">
      <c r="A21" s="5"/>
      <c r="B21" s="5"/>
      <c r="C21" s="5" t="str">
        <f aca="false">$L$10</f>
        <v>SuS Oberaden</v>
      </c>
      <c r="D21" s="5" t="s">
        <v>30</v>
      </c>
      <c r="E21" s="5" t="str">
        <f aca="false">$L$7</f>
        <v>Westfalia Senden</v>
      </c>
      <c r="F21" s="5" t="n">
        <f aca="false">F18+1</f>
        <v>2311</v>
      </c>
      <c r="G21" s="5" t="str">
        <f aca="false">$M$7</f>
        <v>Sa 14.30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 t="str">
        <f aca="false">$L$8</f>
        <v>VFL Mark</v>
      </c>
      <c r="D22" s="5" t="s">
        <v>30</v>
      </c>
      <c r="E22" s="5" t="str">
        <f aca="false">$L$6</f>
        <v>TTC Gahmen</v>
      </c>
      <c r="F22" s="5" t="n">
        <f aca="false">F21+1</f>
        <v>2312</v>
      </c>
      <c r="G22" s="5" t="str">
        <f aca="false">$M$6</f>
        <v>Sa 15.00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 t="str">
        <f aca="false">$L$9</f>
        <v>TuRa Bergkamen</v>
      </c>
      <c r="D23" s="5" t="s">
        <v>30</v>
      </c>
      <c r="E23" s="5" t="str">
        <f aca="false">$L$5</f>
        <v>Preußen Lünen</v>
      </c>
      <c r="F23" s="5" t="n">
        <f aca="false">F22+1</f>
        <v>2313</v>
      </c>
      <c r="G23" s="5" t="str">
        <f aca="false">$M$5</f>
        <v>Sa 15.00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 t="str">
        <f aca="false">$L$1</f>
        <v>Lüner SV</v>
      </c>
      <c r="D24" s="5" t="s">
        <v>30</v>
      </c>
      <c r="E24" s="5" t="str">
        <f aca="false">$L$4</f>
        <v>Werner SC</v>
      </c>
      <c r="F24" s="5" t="n">
        <f aca="false">F23+1</f>
        <v>2314</v>
      </c>
      <c r="G24" s="5" t="str">
        <f aca="false">$M$4</f>
        <v>Sa 15.00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 t="str">
        <f aca="false">$L$2</f>
        <v>BW Ottmarsbocholt</v>
      </c>
      <c r="D25" s="5" t="s">
        <v>30</v>
      </c>
      <c r="E25" s="5" t="str">
        <f aca="false">$L$3</f>
        <v>Viktoria Heesen</v>
      </c>
      <c r="F25" s="5" t="n">
        <f aca="false">F24+1</f>
        <v>2315</v>
      </c>
      <c r="G25" s="5" t="str">
        <f aca="false">$M$3</f>
        <v>Sa 14.30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8" customFormat="true" ht="15.75" hidden="false" customHeight="false" outlineLevel="0" collapsed="false">
      <c r="A27" s="17"/>
      <c r="B27" s="17"/>
      <c r="C27" s="17" t="str">
        <f aca="false">$O$3</f>
        <v>04./05.10.03</v>
      </c>
      <c r="D27" s="17"/>
      <c r="E27" s="17" t="str">
        <f aca="false">$P$3</f>
        <v>14./15.02.04</v>
      </c>
      <c r="F27" s="17"/>
      <c r="G27" s="17"/>
      <c r="H27" s="17"/>
      <c r="I27" s="17"/>
      <c r="J27" s="17"/>
      <c r="K27" s="17"/>
      <c r="L27" s="5"/>
      <c r="M27" s="5"/>
      <c r="N27" s="5"/>
      <c r="O27" s="5"/>
      <c r="P27" s="5"/>
    </row>
    <row r="28" customFormat="false" ht="15" hidden="false" customHeight="false" outlineLevel="0" collapsed="false">
      <c r="A28" s="5" t="n">
        <f aca="false">A18+1</f>
        <v>2211</v>
      </c>
      <c r="B28" s="5" t="str">
        <f aca="false">$M$2</f>
        <v>Sa 14.30</v>
      </c>
      <c r="C28" s="5" t="str">
        <f aca="false">$L$2</f>
        <v>BW Ottmarsbocholt</v>
      </c>
      <c r="D28" s="5" t="s">
        <v>30</v>
      </c>
      <c r="E28" s="5" t="str">
        <f aca="false">$L$10</f>
        <v>SuS Oberaden</v>
      </c>
      <c r="F28" s="5" t="n">
        <f aca="false">F25+1</f>
        <v>2316</v>
      </c>
      <c r="G28" s="5" t="str">
        <f aca="false">$M$10</f>
        <v>Sa 15.0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 t="n">
        <f aca="false">A28+1</f>
        <v>2212</v>
      </c>
      <c r="B29" s="5" t="str">
        <f aca="false">$M$3</f>
        <v>Sa 14.30</v>
      </c>
      <c r="C29" s="5" t="str">
        <f aca="false">$L$3</f>
        <v>Viktoria Heesen</v>
      </c>
      <c r="D29" s="5" t="s">
        <v>30</v>
      </c>
      <c r="E29" s="5" t="str">
        <f aca="false">$L$1</f>
        <v>Lüner SV</v>
      </c>
      <c r="F29" s="5" t="n">
        <f aca="false">F28+1</f>
        <v>2317</v>
      </c>
      <c r="G29" s="5" t="str">
        <f aca="false">$M$1</f>
        <v>Sa 15.0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 t="n">
        <f aca="false">A29+1</f>
        <v>2213</v>
      </c>
      <c r="B30" s="5" t="str">
        <f aca="false">$M$4</f>
        <v>Sa 15.00</v>
      </c>
      <c r="C30" s="5" t="str">
        <f aca="false">$L$4</f>
        <v>Werner SC</v>
      </c>
      <c r="D30" s="5" t="s">
        <v>30</v>
      </c>
      <c r="E30" s="5" t="str">
        <f aca="false">$L$9</f>
        <v>TuRa Bergkamen</v>
      </c>
      <c r="F30" s="5" t="n">
        <f aca="false">F29+1</f>
        <v>2318</v>
      </c>
      <c r="G30" s="5" t="str">
        <f aca="false">$M$9</f>
        <v>Sa 15.00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 t="n">
        <f aca="false">A30+1</f>
        <v>2214</v>
      </c>
      <c r="B31" s="5" t="str">
        <f aca="false">$M$5</f>
        <v>Sa 15.00</v>
      </c>
      <c r="C31" s="5" t="str">
        <f aca="false">$L$5</f>
        <v>Preußen Lünen</v>
      </c>
      <c r="D31" s="5" t="s">
        <v>30</v>
      </c>
      <c r="E31" s="5" t="str">
        <f aca="false">$L$8</f>
        <v>VFL Mark</v>
      </c>
      <c r="F31" s="5" t="n">
        <f aca="false">F30+1</f>
        <v>2319</v>
      </c>
      <c r="G31" s="5" t="str">
        <f aca="false">$M$8</f>
        <v>Sa 14.30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 t="n">
        <f aca="false">A31+1</f>
        <v>2215</v>
      </c>
      <c r="B32" s="5" t="str">
        <f aca="false">$M$6</f>
        <v>Sa 15.00</v>
      </c>
      <c r="C32" s="5" t="str">
        <f aca="false">$L$6</f>
        <v>TTC Gahmen</v>
      </c>
      <c r="D32" s="5" t="s">
        <v>30</v>
      </c>
      <c r="E32" s="5" t="str">
        <f aca="false">$L$7</f>
        <v>Westfalia Senden</v>
      </c>
      <c r="F32" s="5" t="n">
        <f aca="false">F31+1</f>
        <v>2320</v>
      </c>
      <c r="G32" s="5" t="str">
        <f aca="false">$M$7</f>
        <v>Sa 14.30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17"/>
      <c r="M33" s="17"/>
      <c r="N33" s="17"/>
      <c r="O33" s="17"/>
      <c r="P33" s="17"/>
    </row>
    <row r="34" s="18" customFormat="true" ht="17.25" hidden="false" customHeight="false" outlineLevel="0" collapsed="false">
      <c r="A34" s="17"/>
      <c r="B34" s="17"/>
      <c r="C34" s="17" t="str">
        <f aca="false">$O$4</f>
        <v>11./12.10.03</v>
      </c>
      <c r="D34" s="17"/>
      <c r="E34" s="19" t="s">
        <v>45</v>
      </c>
      <c r="F34" s="17"/>
      <c r="G34" s="17"/>
      <c r="H34" s="17"/>
      <c r="I34" s="17"/>
      <c r="J34" s="17"/>
      <c r="K34" s="17"/>
      <c r="L34" s="5"/>
      <c r="M34" s="5"/>
      <c r="N34" s="5"/>
      <c r="O34" s="5"/>
      <c r="P34" s="5"/>
    </row>
    <row r="35" customFormat="false" ht="15.75" hidden="false" customHeight="false" outlineLevel="0" collapsed="false">
      <c r="A35" s="5" t="n">
        <f aca="false">A32+1</f>
        <v>2216</v>
      </c>
      <c r="B35" s="5" t="str">
        <f aca="false">$M$10</f>
        <v>Sa 15.00</v>
      </c>
      <c r="C35" s="5" t="str">
        <f aca="false">$L$10</f>
        <v>SuS Oberaden</v>
      </c>
      <c r="D35" s="5" t="s">
        <v>30</v>
      </c>
      <c r="E35" s="5" t="str">
        <f aca="false">$L$7</f>
        <v>Westfalia Senden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 t="n">
        <f aca="false">A35+1</f>
        <v>2217</v>
      </c>
      <c r="B36" s="5" t="str">
        <f aca="false">$M$8</f>
        <v>Sa 14.30</v>
      </c>
      <c r="C36" s="5" t="str">
        <f aca="false">$L$8</f>
        <v>VFL Mark</v>
      </c>
      <c r="D36" s="5" t="s">
        <v>30</v>
      </c>
      <c r="E36" s="5" t="str">
        <f aca="false">$L$6</f>
        <v>TTC Gahmen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 t="n">
        <f aca="false">A36+1</f>
        <v>2218</v>
      </c>
      <c r="B37" s="5" t="str">
        <f aca="false">$M$9</f>
        <v>Sa 15.00</v>
      </c>
      <c r="C37" s="5" t="str">
        <f aca="false">$L$9</f>
        <v>TuRa Bergkamen</v>
      </c>
      <c r="D37" s="5" t="s">
        <v>30</v>
      </c>
      <c r="E37" s="5" t="str">
        <f aca="false">$L$5</f>
        <v>Preußen Lünen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 t="n">
        <f aca="false">A37+1</f>
        <v>2219</v>
      </c>
      <c r="B38" s="5" t="str">
        <f aca="false">$M$1</f>
        <v>Sa 15.00</v>
      </c>
      <c r="C38" s="5" t="str">
        <f aca="false">$L$1</f>
        <v>Lüner SV</v>
      </c>
      <c r="D38" s="5" t="s">
        <v>30</v>
      </c>
      <c r="E38" s="5" t="str">
        <f aca="false">$L$4</f>
        <v>Werner SC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 t="n">
        <f aca="false">A38+1</f>
        <v>2220</v>
      </c>
      <c r="B39" s="5" t="str">
        <f aca="false">$M$2</f>
        <v>Sa 14.30</v>
      </c>
      <c r="C39" s="5" t="str">
        <f aca="false">$L$2</f>
        <v>BW Ottmarsbocholt</v>
      </c>
      <c r="D39" s="5" t="s">
        <v>30</v>
      </c>
      <c r="E39" s="5" t="str">
        <f aca="false">$L$3</f>
        <v>Viktoria Heesen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17"/>
      <c r="M40" s="17"/>
      <c r="N40" s="17"/>
      <c r="O40" s="17"/>
      <c r="P40" s="17"/>
    </row>
    <row r="41" s="18" customFormat="true" ht="15.75" hidden="false" customHeight="false" outlineLevel="0" collapsed="false">
      <c r="A41" s="17"/>
      <c r="B41" s="17"/>
      <c r="C41" s="17" t="str">
        <f aca="false">$O$5</f>
        <v>08./09.11.03</v>
      </c>
      <c r="D41" s="17"/>
      <c r="E41" s="17" t="str">
        <f aca="false">$P$5</f>
        <v>28./29.02.04</v>
      </c>
      <c r="F41" s="17"/>
      <c r="G41" s="17"/>
      <c r="H41" s="17"/>
      <c r="I41" s="17"/>
      <c r="J41" s="17"/>
      <c r="K41" s="17"/>
      <c r="L41" s="5"/>
      <c r="M41" s="5"/>
      <c r="N41" s="5"/>
      <c r="O41" s="5"/>
      <c r="P41" s="5"/>
    </row>
    <row r="42" customFormat="false" ht="15" hidden="false" customHeight="false" outlineLevel="0" collapsed="false">
      <c r="A42" s="5" t="n">
        <f aca="false">A39+1</f>
        <v>2221</v>
      </c>
      <c r="B42" s="5" t="str">
        <f aca="false">$M$3</f>
        <v>Sa 14.30</v>
      </c>
      <c r="C42" s="5" t="str">
        <f aca="false">$L$3</f>
        <v>Viktoria Heesen</v>
      </c>
      <c r="D42" s="5" t="s">
        <v>30</v>
      </c>
      <c r="E42" s="5" t="str">
        <f aca="false">$L$10</f>
        <v>SuS Oberaden</v>
      </c>
      <c r="F42" s="5" t="n">
        <f aca="false">F32+1</f>
        <v>2321</v>
      </c>
      <c r="G42" s="5" t="str">
        <f aca="false">$M$10</f>
        <v>Sa 15.00</v>
      </c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 t="n">
        <f aca="false">A42+1</f>
        <v>2222</v>
      </c>
      <c r="B43" s="5" t="str">
        <f aca="false">$M$4</f>
        <v>Sa 15.00</v>
      </c>
      <c r="C43" s="5" t="str">
        <f aca="false">$L$4</f>
        <v>Werner SC</v>
      </c>
      <c r="D43" s="5" t="s">
        <v>30</v>
      </c>
      <c r="E43" s="5" t="str">
        <f aca="false">$L$2</f>
        <v>BW Ottmarsbocholt</v>
      </c>
      <c r="F43" s="5" t="n">
        <f aca="false">F42+1</f>
        <v>2322</v>
      </c>
      <c r="G43" s="5" t="str">
        <f aca="false">$M$2</f>
        <v>Sa 14.30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 t="n">
        <f aca="false">A43+1</f>
        <v>2223</v>
      </c>
      <c r="B44" s="5" t="str">
        <f aca="false">$M$5</f>
        <v>Sa 15.00</v>
      </c>
      <c r="C44" s="5" t="str">
        <f aca="false">$L$5</f>
        <v>Preußen Lünen</v>
      </c>
      <c r="D44" s="5" t="s">
        <v>30</v>
      </c>
      <c r="E44" s="5" t="str">
        <f aca="false">$L$1</f>
        <v>Lüner SV</v>
      </c>
      <c r="F44" s="5" t="n">
        <f aca="false">F43+1</f>
        <v>2323</v>
      </c>
      <c r="G44" s="5" t="str">
        <f aca="false">$M$1</f>
        <v>Sa 15.00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 t="n">
        <f aca="false">A44+1</f>
        <v>2224</v>
      </c>
      <c r="B45" s="5" t="str">
        <f aca="false">$M$6</f>
        <v>Sa 15.00</v>
      </c>
      <c r="C45" s="5" t="str">
        <f aca="false">$L$6</f>
        <v>TTC Gahmen</v>
      </c>
      <c r="D45" s="5" t="s">
        <v>30</v>
      </c>
      <c r="E45" s="5" t="str">
        <f aca="false">$L$9</f>
        <v>TuRa Bergkamen</v>
      </c>
      <c r="F45" s="5" t="n">
        <f aca="false">F44+1</f>
        <v>2324</v>
      </c>
      <c r="G45" s="5" t="str">
        <f aca="false">$M$9</f>
        <v>Sa 15.0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 t="n">
        <f aca="false">A45+1</f>
        <v>2225</v>
      </c>
      <c r="B46" s="5" t="str">
        <f aca="false">$M$7</f>
        <v>Sa 14.30</v>
      </c>
      <c r="C46" s="5" t="str">
        <f aca="false">$L$7</f>
        <v>Westfalia Senden</v>
      </c>
      <c r="D46" s="5" t="s">
        <v>30</v>
      </c>
      <c r="E46" s="5" t="str">
        <f aca="false">$L$8</f>
        <v>VFL Mark</v>
      </c>
      <c r="F46" s="5" t="n">
        <f aca="false">F45+1</f>
        <v>2325</v>
      </c>
      <c r="G46" s="5" t="str">
        <f aca="false">$M$8</f>
        <v>Sa 14.3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s="18" customFormat="true" ht="15.75" hidden="false" customHeight="false" outlineLevel="0" collapsed="false">
      <c r="A49" s="17"/>
      <c r="B49" s="17"/>
      <c r="C49" s="20" t="n">
        <f aca="false">$O$6</f>
        <v>37940</v>
      </c>
      <c r="D49" s="17"/>
      <c r="E49" s="17" t="str">
        <f aca="false">$P$6</f>
        <v>06./07.03.04</v>
      </c>
      <c r="F49" s="17"/>
      <c r="G49" s="17"/>
      <c r="H49" s="17"/>
      <c r="I49" s="17"/>
      <c r="J49" s="17"/>
      <c r="K49" s="17"/>
      <c r="L49" s="5"/>
      <c r="M49" s="5"/>
      <c r="N49" s="5"/>
      <c r="O49" s="5"/>
      <c r="P49" s="5"/>
    </row>
    <row r="50" customFormat="false" ht="15" hidden="false" customHeight="false" outlineLevel="0" collapsed="false">
      <c r="A50" s="5" t="n">
        <f aca="false">A46+1</f>
        <v>2226</v>
      </c>
      <c r="B50" s="5" t="str">
        <f aca="false">$M$8</f>
        <v>Sa 14.30</v>
      </c>
      <c r="C50" s="5" t="str">
        <f aca="false">$L$10</f>
        <v>SuS Oberaden</v>
      </c>
      <c r="D50" s="5" t="s">
        <v>30</v>
      </c>
      <c r="E50" s="5" t="str">
        <f aca="false">$L$8</f>
        <v>VFL Mark</v>
      </c>
      <c r="F50" s="5" t="n">
        <f aca="false">F46+1</f>
        <v>2326</v>
      </c>
      <c r="G50" s="5" t="str">
        <f aca="false">$M$8</f>
        <v>Sa 14.30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 t="n">
        <f aca="false">A50+1</f>
        <v>2227</v>
      </c>
      <c r="B51" s="5" t="str">
        <f aca="false">$M$9</f>
        <v>Sa 15.00</v>
      </c>
      <c r="C51" s="5" t="str">
        <f aca="false">$L$9</f>
        <v>TuRa Bergkamen</v>
      </c>
      <c r="D51" s="5" t="s">
        <v>30</v>
      </c>
      <c r="E51" s="5" t="str">
        <f aca="false">$L$7</f>
        <v>Westfalia Senden</v>
      </c>
      <c r="F51" s="5" t="n">
        <f aca="false">F50+1</f>
        <v>2327</v>
      </c>
      <c r="G51" s="5" t="str">
        <f aca="false">$M$7</f>
        <v>Sa 14.30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 t="n">
        <f aca="false">A51+1</f>
        <v>2228</v>
      </c>
      <c r="B52" s="5" t="str">
        <f aca="false">$M$1</f>
        <v>Sa 15.00</v>
      </c>
      <c r="C52" s="5" t="str">
        <f aca="false">$L$1</f>
        <v>Lüner SV</v>
      </c>
      <c r="D52" s="5" t="s">
        <v>30</v>
      </c>
      <c r="E52" s="5" t="str">
        <f aca="false">$L$6</f>
        <v>TTC Gahmen</v>
      </c>
      <c r="F52" s="5" t="n">
        <f aca="false">F51+1</f>
        <v>2328</v>
      </c>
      <c r="G52" s="5" t="str">
        <f aca="false">$M$6</f>
        <v>Sa 15.00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 t="n">
        <f aca="false">A52+1</f>
        <v>2229</v>
      </c>
      <c r="B53" s="5" t="str">
        <f aca="false">$M$2</f>
        <v>Sa 14.30</v>
      </c>
      <c r="C53" s="5" t="str">
        <f aca="false">$L$2</f>
        <v>BW Ottmarsbocholt</v>
      </c>
      <c r="D53" s="5" t="s">
        <v>30</v>
      </c>
      <c r="E53" s="5" t="str">
        <f aca="false">$L$5</f>
        <v>Preußen Lünen</v>
      </c>
      <c r="F53" s="5" t="n">
        <f aca="false">F52+1</f>
        <v>2329</v>
      </c>
      <c r="G53" s="5" t="str">
        <f aca="false">$M$5</f>
        <v>Sa 15.00</v>
      </c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 t="n">
        <f aca="false">A53+1</f>
        <v>2230</v>
      </c>
      <c r="B54" s="5" t="str">
        <f aca="false">$M$3</f>
        <v>Sa 14.30</v>
      </c>
      <c r="C54" s="5" t="str">
        <f aca="false">$L$3</f>
        <v>Viktoria Heesen</v>
      </c>
      <c r="D54" s="5" t="s">
        <v>30</v>
      </c>
      <c r="E54" s="5" t="str">
        <f aca="false">$L$4</f>
        <v>Werner SC</v>
      </c>
      <c r="F54" s="5" t="n">
        <f aca="false">F53+1</f>
        <v>2330</v>
      </c>
      <c r="G54" s="5" t="str">
        <f aca="false">$M$4</f>
        <v>Sa 15.00</v>
      </c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18" customFormat="true" ht="15.75" hidden="false" customHeight="false" outlineLevel="0" collapsed="false">
      <c r="A56" s="17"/>
      <c r="B56" s="17"/>
      <c r="C56" s="21" t="n">
        <f aca="false">$O$7</f>
        <v>37947</v>
      </c>
      <c r="D56" s="17" t="s">
        <v>30</v>
      </c>
      <c r="E56" s="17" t="str">
        <f aca="false">$P$7</f>
        <v>13./14.03.04</v>
      </c>
      <c r="F56" s="17"/>
      <c r="G56" s="17"/>
      <c r="H56" s="17"/>
      <c r="I56" s="17"/>
      <c r="J56" s="17"/>
      <c r="K56" s="17"/>
      <c r="L56" s="5"/>
      <c r="M56" s="5"/>
      <c r="N56" s="5"/>
      <c r="O56" s="5"/>
      <c r="P56" s="5"/>
    </row>
    <row r="57" customFormat="false" ht="15" hidden="false" customHeight="false" outlineLevel="0" collapsed="false">
      <c r="A57" s="5" t="n">
        <f aca="false">A54+1</f>
        <v>2231</v>
      </c>
      <c r="B57" s="5" t="str">
        <f aca="false">$M$4</f>
        <v>Sa 15.00</v>
      </c>
      <c r="C57" s="5" t="str">
        <f aca="false">$L$4</f>
        <v>Werner SC</v>
      </c>
      <c r="D57" s="5" t="s">
        <v>30</v>
      </c>
      <c r="E57" s="5" t="str">
        <f aca="false">$L$10</f>
        <v>SuS Oberaden</v>
      </c>
      <c r="F57" s="5" t="n">
        <f aca="false">F54+1</f>
        <v>2331</v>
      </c>
      <c r="G57" s="5" t="str">
        <f aca="false">$M$10</f>
        <v>Sa 15.00</v>
      </c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 t="n">
        <f aca="false">A57+1</f>
        <v>2232</v>
      </c>
      <c r="B58" s="5" t="str">
        <f aca="false">$M$5</f>
        <v>Sa 15.00</v>
      </c>
      <c r="C58" s="5" t="str">
        <f aca="false">$L$5</f>
        <v>Preußen Lünen</v>
      </c>
      <c r="D58" s="5" t="s">
        <v>30</v>
      </c>
      <c r="E58" s="5" t="str">
        <f aca="false">$L$3</f>
        <v>Viktoria Heesen</v>
      </c>
      <c r="F58" s="5" t="n">
        <f aca="false">F57+1</f>
        <v>2332</v>
      </c>
      <c r="G58" s="5" t="str">
        <f aca="false">$M$3</f>
        <v>Sa 14.30</v>
      </c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 t="n">
        <f aca="false">A58+1</f>
        <v>2233</v>
      </c>
      <c r="B59" s="5" t="str">
        <f aca="false">$M$6</f>
        <v>Sa 15.00</v>
      </c>
      <c r="C59" s="5" t="str">
        <f aca="false">$L$6</f>
        <v>TTC Gahmen</v>
      </c>
      <c r="D59" s="5" t="s">
        <v>30</v>
      </c>
      <c r="E59" s="5" t="str">
        <f aca="false">$L$2</f>
        <v>BW Ottmarsbocholt</v>
      </c>
      <c r="F59" s="5" t="n">
        <f aca="false">F58+1</f>
        <v>2333</v>
      </c>
      <c r="G59" s="5" t="str">
        <f aca="false">$M$2</f>
        <v>Sa 14.30</v>
      </c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 t="n">
        <f aca="false">A59+1</f>
        <v>2234</v>
      </c>
      <c r="B60" s="5" t="str">
        <f aca="false">$M$7</f>
        <v>Sa 14.30</v>
      </c>
      <c r="C60" s="5" t="str">
        <f aca="false">$L$7</f>
        <v>Westfalia Senden</v>
      </c>
      <c r="D60" s="5" t="s">
        <v>30</v>
      </c>
      <c r="E60" s="5" t="str">
        <f aca="false">$L$1</f>
        <v>Lüner SV</v>
      </c>
      <c r="F60" s="5" t="n">
        <f aca="false">F59+1</f>
        <v>2334</v>
      </c>
      <c r="G60" s="5" t="str">
        <f aca="false">$M$1</f>
        <v>Sa 15.00</v>
      </c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 t="n">
        <f aca="false">A60+1</f>
        <v>2235</v>
      </c>
      <c r="B61" s="5" t="str">
        <f aca="false">$M$8</f>
        <v>Sa 14.30</v>
      </c>
      <c r="C61" s="5" t="str">
        <f aca="false">$L$8</f>
        <v>VFL Mark</v>
      </c>
      <c r="D61" s="5" t="s">
        <v>30</v>
      </c>
      <c r="E61" s="5" t="str">
        <f aca="false">$L$9</f>
        <v>TuRa Bergkamen</v>
      </c>
      <c r="F61" s="5" t="n">
        <f aca="false">F60+1</f>
        <v>2335</v>
      </c>
      <c r="G61" s="5" t="str">
        <f aca="false">$M$9</f>
        <v>Sa 15.00</v>
      </c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.75" hidden="false" customHeight="false" outlineLevel="0" collapsed="false">
      <c r="A62" s="5"/>
      <c r="B62" s="22"/>
      <c r="C62" s="22"/>
      <c r="D62" s="22"/>
      <c r="E62" s="22"/>
      <c r="F62" s="5"/>
      <c r="G62" s="5"/>
      <c r="H62" s="5"/>
      <c r="I62" s="5"/>
      <c r="J62" s="5"/>
      <c r="K62" s="5"/>
      <c r="L62" s="17"/>
      <c r="M62" s="17"/>
      <c r="N62" s="17"/>
      <c r="O62" s="17"/>
      <c r="P62" s="17"/>
    </row>
    <row r="63" s="18" customFormat="true" ht="15.75" hidden="false" customHeight="false" outlineLevel="0" collapsed="false">
      <c r="A63" s="17"/>
      <c r="B63" s="17"/>
      <c r="C63" s="17" t="str">
        <f aca="false">$O$8</f>
        <v>29./30.11.03</v>
      </c>
      <c r="D63" s="17"/>
      <c r="E63" s="17" t="str">
        <f aca="false">$P$8</f>
        <v>20./21.03.04</v>
      </c>
      <c r="F63" s="17"/>
      <c r="G63" s="17"/>
      <c r="H63" s="17"/>
      <c r="I63" s="17"/>
      <c r="J63" s="17"/>
      <c r="K63" s="17"/>
      <c r="L63" s="5"/>
      <c r="M63" s="5"/>
      <c r="N63" s="5"/>
      <c r="O63" s="5"/>
      <c r="P63" s="5"/>
    </row>
    <row r="64" customFormat="false" ht="15" hidden="false" customHeight="false" outlineLevel="0" collapsed="false">
      <c r="A64" s="5" t="n">
        <f aca="false">A61+1</f>
        <v>2236</v>
      </c>
      <c r="B64" s="5" t="str">
        <f aca="false">$M$10</f>
        <v>Sa 15.00</v>
      </c>
      <c r="C64" s="5" t="str">
        <f aca="false">$L$10</f>
        <v>SuS Oberaden</v>
      </c>
      <c r="D64" s="5" t="s">
        <v>30</v>
      </c>
      <c r="E64" s="5" t="str">
        <f aca="false">$L$9</f>
        <v>TuRa Bergkamen</v>
      </c>
      <c r="F64" s="5" t="n">
        <f aca="false">F61+1</f>
        <v>2336</v>
      </c>
      <c r="G64" s="5" t="str">
        <f aca="false">$M$9</f>
        <v>Sa 15.00</v>
      </c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 t="n">
        <f aca="false">A64+1</f>
        <v>2237</v>
      </c>
      <c r="B65" s="5" t="str">
        <f aca="false">$M$1</f>
        <v>Sa 15.00</v>
      </c>
      <c r="C65" s="5" t="str">
        <f aca="false">$L$1</f>
        <v>Lüner SV</v>
      </c>
      <c r="D65" s="5" t="s">
        <v>30</v>
      </c>
      <c r="E65" s="5" t="str">
        <f aca="false">$L$8</f>
        <v>VFL Mark</v>
      </c>
      <c r="F65" s="5" t="n">
        <f aca="false">F64+1</f>
        <v>2337</v>
      </c>
      <c r="G65" s="5" t="str">
        <f aca="false">$M$8</f>
        <v>Sa 14.30</v>
      </c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 t="n">
        <f aca="false">A65+1</f>
        <v>2238</v>
      </c>
      <c r="B66" s="5" t="str">
        <f aca="false">$M$2</f>
        <v>Sa 14.30</v>
      </c>
      <c r="C66" s="5" t="str">
        <f aca="false">$L$2</f>
        <v>BW Ottmarsbocholt</v>
      </c>
      <c r="D66" s="5" t="s">
        <v>30</v>
      </c>
      <c r="E66" s="5" t="str">
        <f aca="false">$L$7</f>
        <v>Westfalia Senden</v>
      </c>
      <c r="F66" s="5" t="n">
        <f aca="false">F65+1</f>
        <v>2338</v>
      </c>
      <c r="G66" s="5" t="str">
        <f aca="false">$M$7</f>
        <v>Sa 14.30</v>
      </c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 t="n">
        <f aca="false">A66+1</f>
        <v>2239</v>
      </c>
      <c r="B67" s="5" t="str">
        <f aca="false">$M$3</f>
        <v>Sa 14.30</v>
      </c>
      <c r="C67" s="5" t="str">
        <f aca="false">$L$3</f>
        <v>Viktoria Heesen</v>
      </c>
      <c r="D67" s="5" t="s">
        <v>30</v>
      </c>
      <c r="E67" s="5" t="str">
        <f aca="false">$L$6</f>
        <v>TTC Gahmen</v>
      </c>
      <c r="F67" s="5" t="n">
        <f aca="false">F66+1</f>
        <v>2339</v>
      </c>
      <c r="G67" s="5" t="str">
        <f aca="false">$M$6</f>
        <v>Sa 15.00</v>
      </c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 t="n">
        <f aca="false">A67+1</f>
        <v>2240</v>
      </c>
      <c r="B68" s="5" t="str">
        <f aca="false">$M$4</f>
        <v>Sa 15.00</v>
      </c>
      <c r="C68" s="5" t="str">
        <f aca="false">$L$4</f>
        <v>Werner SC</v>
      </c>
      <c r="D68" s="5" t="s">
        <v>30</v>
      </c>
      <c r="E68" s="5" t="str">
        <f aca="false">$L$5</f>
        <v>Preußen Lünen</v>
      </c>
      <c r="F68" s="5" t="n">
        <f aca="false">F67+1</f>
        <v>2340</v>
      </c>
      <c r="G68" s="5" t="str">
        <f aca="false">$M$5</f>
        <v>Sa 15.00</v>
      </c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17"/>
      <c r="M69" s="17"/>
      <c r="N69" s="17"/>
      <c r="O69" s="17"/>
      <c r="P69" s="17"/>
    </row>
    <row r="70" s="18" customFormat="true" ht="15.75" hidden="false" customHeight="false" outlineLevel="0" collapsed="false">
      <c r="A70" s="17"/>
      <c r="B70" s="17"/>
      <c r="C70" s="17" t="str">
        <f aca="false">$O$9</f>
        <v>06./07.12.03</v>
      </c>
      <c r="D70" s="17"/>
      <c r="E70" s="17" t="str">
        <f aca="false">$P$9</f>
        <v>27./28.03.04</v>
      </c>
      <c r="F70" s="17"/>
      <c r="G70" s="17"/>
      <c r="H70" s="17"/>
      <c r="I70" s="17"/>
      <c r="J70" s="17"/>
      <c r="K70" s="17"/>
      <c r="L70" s="5"/>
      <c r="M70" s="5"/>
      <c r="N70" s="5"/>
      <c r="O70" s="5"/>
      <c r="P70" s="5"/>
    </row>
    <row r="71" customFormat="false" ht="15" hidden="false" customHeight="false" outlineLevel="0" collapsed="false">
      <c r="A71" s="5" t="n">
        <f aca="false">A68+1</f>
        <v>2241</v>
      </c>
      <c r="B71" s="5" t="str">
        <f aca="false">$M$5</f>
        <v>Sa 15.00</v>
      </c>
      <c r="C71" s="5" t="str">
        <f aca="false">$L$5</f>
        <v>Preußen Lünen</v>
      </c>
      <c r="D71" s="5" t="s">
        <v>30</v>
      </c>
      <c r="E71" s="5" t="str">
        <f aca="false">$L$10</f>
        <v>SuS Oberaden</v>
      </c>
      <c r="F71" s="5" t="n">
        <f aca="false">F68+1</f>
        <v>2341</v>
      </c>
      <c r="G71" s="5" t="str">
        <f aca="false">$M$10</f>
        <v>Sa 15.00</v>
      </c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 t="n">
        <f aca="false">A71+1</f>
        <v>2242</v>
      </c>
      <c r="B72" s="5" t="str">
        <f aca="false">$M$6</f>
        <v>Sa 15.00</v>
      </c>
      <c r="C72" s="5" t="str">
        <f aca="false">$L$6</f>
        <v>TTC Gahmen</v>
      </c>
      <c r="D72" s="5" t="s">
        <v>30</v>
      </c>
      <c r="E72" s="5" t="str">
        <f aca="false">$L$4</f>
        <v>Werner SC</v>
      </c>
      <c r="F72" s="5" t="n">
        <f aca="false">F71+1</f>
        <v>2342</v>
      </c>
      <c r="G72" s="5" t="str">
        <f aca="false">$M$4</f>
        <v>Sa 15.00</v>
      </c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 t="n">
        <f aca="false">A72+1</f>
        <v>2243</v>
      </c>
      <c r="B73" s="5" t="str">
        <f aca="false">$M$7</f>
        <v>Sa 14.30</v>
      </c>
      <c r="C73" s="5" t="str">
        <f aca="false">$L$7</f>
        <v>Westfalia Senden</v>
      </c>
      <c r="D73" s="5" t="s">
        <v>30</v>
      </c>
      <c r="E73" s="5" t="str">
        <f aca="false">$L$3</f>
        <v>Viktoria Heesen</v>
      </c>
      <c r="F73" s="5" t="n">
        <f aca="false">F72+1</f>
        <v>2343</v>
      </c>
      <c r="G73" s="5" t="str">
        <f aca="false">$M$3</f>
        <v>Sa 14.30</v>
      </c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 t="n">
        <f aca="false">A73+1</f>
        <v>2244</v>
      </c>
      <c r="B74" s="5" t="str">
        <f aca="false">$M$8</f>
        <v>Sa 14.30</v>
      </c>
      <c r="C74" s="5" t="str">
        <f aca="false">$L$8</f>
        <v>VFL Mark</v>
      </c>
      <c r="D74" s="5" t="s">
        <v>30</v>
      </c>
      <c r="E74" s="5" t="str">
        <f aca="false">$L$2</f>
        <v>BW Ottmarsbocholt</v>
      </c>
      <c r="F74" s="5" t="n">
        <f aca="false">F73+1</f>
        <v>2344</v>
      </c>
      <c r="G74" s="5" t="str">
        <f aca="false">$M$2</f>
        <v>Sa 14.30</v>
      </c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 t="n">
        <f aca="false">A74+1</f>
        <v>2245</v>
      </c>
      <c r="B75" s="5" t="str">
        <f aca="false">$M$9</f>
        <v>Sa 15.00</v>
      </c>
      <c r="C75" s="5" t="str">
        <f aca="false">$L$9</f>
        <v>TuRa Bergkamen</v>
      </c>
      <c r="D75" s="5" t="s">
        <v>30</v>
      </c>
      <c r="E75" s="5" t="str">
        <f aca="false">$L$1</f>
        <v>Lüner SV</v>
      </c>
      <c r="F75" s="5" t="n">
        <f aca="false">F74+1</f>
        <v>2345</v>
      </c>
      <c r="G75" s="5" t="str">
        <f aca="false">$M$1</f>
        <v>Sa 15.00</v>
      </c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3.28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1" min="9" style="1" width="11.42"/>
    <col collapsed="false" customWidth="true" hidden="false" outlineLevel="0" max="12" min="12" style="1" width="19.28"/>
    <col collapsed="false" customWidth="false" hidden="false" outlineLevel="0" max="14" min="13" style="1" width="11.42"/>
    <col collapsed="false" customWidth="true" hidden="false" outlineLevel="0" max="16" min="15" style="1" width="13.85"/>
    <col collapsed="false" customWidth="false" hidden="false" outlineLevel="0" max="257" min="17" style="1" width="11.42"/>
  </cols>
  <sheetData>
    <row r="1" s="7" customFormat="true" ht="27.75" hidden="false" customHeight="false" outlineLevel="0" collapsed="false">
      <c r="A1" s="24" t="s">
        <v>77</v>
      </c>
      <c r="B1" s="24"/>
      <c r="C1" s="24"/>
      <c r="D1" s="24"/>
      <c r="E1" s="24"/>
      <c r="F1" s="24"/>
      <c r="G1" s="24"/>
      <c r="H1" s="25"/>
      <c r="I1" s="4"/>
      <c r="J1" s="4"/>
      <c r="K1" s="4"/>
      <c r="L1" s="5" t="s">
        <v>78</v>
      </c>
      <c r="M1" s="5" t="s">
        <v>2</v>
      </c>
      <c r="N1" s="5"/>
      <c r="O1" s="6" t="s">
        <v>3</v>
      </c>
      <c r="P1" s="6" t="s">
        <v>4</v>
      </c>
      <c r="Q1" s="1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8"/>
      <c r="I2" s="5"/>
      <c r="J2" s="5"/>
      <c r="K2" s="5"/>
      <c r="L2" s="5" t="s">
        <v>79</v>
      </c>
      <c r="M2" s="5" t="s">
        <v>2</v>
      </c>
      <c r="N2" s="5"/>
      <c r="O2" s="9" t="s">
        <v>7</v>
      </c>
      <c r="P2" s="9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 t="s">
        <v>12</v>
      </c>
      <c r="F3" s="5" t="s">
        <v>9</v>
      </c>
      <c r="G3" s="5" t="s">
        <v>13</v>
      </c>
      <c r="H3" s="8" t="s">
        <v>14</v>
      </c>
      <c r="I3" s="5"/>
      <c r="J3" s="5"/>
      <c r="K3" s="5"/>
      <c r="L3" s="5" t="s">
        <v>80</v>
      </c>
      <c r="M3" s="5" t="s">
        <v>6</v>
      </c>
      <c r="N3" s="5"/>
      <c r="O3" s="9" t="s">
        <v>17</v>
      </c>
      <c r="P3" s="9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I4" s="5"/>
      <c r="J4" s="5"/>
      <c r="K4" s="5"/>
      <c r="L4" s="5" t="s">
        <v>81</v>
      </c>
      <c r="M4" s="5" t="s">
        <v>2</v>
      </c>
      <c r="N4" s="5"/>
      <c r="O4" s="9" t="s">
        <v>24</v>
      </c>
      <c r="P4" s="9" t="s">
        <v>25</v>
      </c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5"/>
      <c r="J5" s="5"/>
      <c r="K5" s="5"/>
      <c r="L5" s="5" t="s">
        <v>5</v>
      </c>
      <c r="M5" s="5" t="s">
        <v>2</v>
      </c>
      <c r="N5" s="5"/>
      <c r="O5" s="9" t="s">
        <v>28</v>
      </c>
      <c r="P5" s="9" t="s">
        <v>29</v>
      </c>
    </row>
    <row r="6" s="18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I6" s="17"/>
      <c r="J6" s="17"/>
      <c r="K6" s="17"/>
      <c r="L6" s="5" t="s">
        <v>1</v>
      </c>
      <c r="M6" s="5" t="s">
        <v>2</v>
      </c>
      <c r="N6" s="5"/>
      <c r="O6" s="6" t="n">
        <v>37940</v>
      </c>
      <c r="P6" s="9" t="s">
        <v>32</v>
      </c>
      <c r="Q6" s="1"/>
    </row>
    <row r="7" customFormat="false" ht="15" hidden="false" customHeight="false" outlineLevel="0" collapsed="false">
      <c r="A7" s="5" t="n">
        <v>2401</v>
      </c>
      <c r="B7" s="5" t="str">
        <f aca="false">$M$1</f>
        <v>Sa 14.30</v>
      </c>
      <c r="C7" s="5" t="str">
        <f aca="false">$L$1</f>
        <v>BW Annen II</v>
      </c>
      <c r="D7" s="5" t="s">
        <v>30</v>
      </c>
      <c r="E7" s="5" t="str">
        <f aca="false">$L$10</f>
        <v>TV Altenvoerde</v>
      </c>
      <c r="F7" s="5" t="n">
        <v>2501</v>
      </c>
      <c r="G7" s="5" t="str">
        <f aca="false">$M$10</f>
        <v>Sa 14.30</v>
      </c>
      <c r="H7" s="5"/>
      <c r="I7" s="5"/>
      <c r="J7" s="5"/>
      <c r="K7" s="5"/>
      <c r="L7" s="5" t="s">
        <v>82</v>
      </c>
      <c r="M7" s="5" t="s">
        <v>2</v>
      </c>
      <c r="N7" s="5"/>
      <c r="O7" s="6" t="n">
        <v>37947</v>
      </c>
      <c r="P7" s="9" t="s">
        <v>34</v>
      </c>
    </row>
    <row r="8" customFormat="false" ht="15" hidden="false" customHeight="false" outlineLevel="0" collapsed="false">
      <c r="A8" s="5" t="n">
        <f aca="false">A7+1</f>
        <v>2402</v>
      </c>
      <c r="B8" s="5" t="str">
        <f aca="false">$M$2</f>
        <v>Sa 14.30</v>
      </c>
      <c r="C8" s="5" t="str">
        <f aca="false">$L$2</f>
        <v>TTC Letmathe</v>
      </c>
      <c r="D8" s="5" t="s">
        <v>30</v>
      </c>
      <c r="E8" s="5" t="str">
        <f aca="false">$L$9</f>
        <v>EGV Hattingen</v>
      </c>
      <c r="F8" s="5" t="n">
        <f aca="false">F7+1</f>
        <v>2502</v>
      </c>
      <c r="G8" s="5" t="str">
        <f aca="false">$M$9</f>
        <v>So 10.00</v>
      </c>
      <c r="H8" s="5"/>
      <c r="I8" s="5"/>
      <c r="J8" s="5"/>
      <c r="K8" s="5"/>
      <c r="L8" s="5" t="s">
        <v>83</v>
      </c>
      <c r="M8" s="5" t="s">
        <v>6</v>
      </c>
      <c r="N8" s="5"/>
      <c r="O8" s="9" t="s">
        <v>36</v>
      </c>
      <c r="P8" s="9" t="s">
        <v>37</v>
      </c>
    </row>
    <row r="9" customFormat="false" ht="15" hidden="false" customHeight="false" outlineLevel="0" collapsed="false">
      <c r="A9" s="5" t="n">
        <f aca="false">A8+1</f>
        <v>2403</v>
      </c>
      <c r="B9" s="5" t="str">
        <f aca="false">$M$3</f>
        <v>So 10.00</v>
      </c>
      <c r="C9" s="5" t="str">
        <f aca="false">$L$3</f>
        <v>TSV 1860 Hagen</v>
      </c>
      <c r="D9" s="5" t="s">
        <v>30</v>
      </c>
      <c r="E9" s="5" t="str">
        <f aca="false">$L$8</f>
        <v>TSV 1860 Hagen II</v>
      </c>
      <c r="F9" s="5" t="n">
        <f aca="false">F8+1</f>
        <v>2503</v>
      </c>
      <c r="G9" s="5" t="str">
        <f aca="false">$M$8</f>
        <v>So 10.00</v>
      </c>
      <c r="H9" s="5"/>
      <c r="I9" s="5"/>
      <c r="J9" s="5"/>
      <c r="K9" s="5"/>
      <c r="L9" s="5" t="s">
        <v>84</v>
      </c>
      <c r="M9" s="5" t="s">
        <v>6</v>
      </c>
      <c r="N9" s="5"/>
      <c r="O9" s="9" t="s">
        <v>39</v>
      </c>
      <c r="P9" s="9" t="s">
        <v>40</v>
      </c>
    </row>
    <row r="10" customFormat="false" ht="15" hidden="false" customHeight="false" outlineLevel="0" collapsed="false">
      <c r="A10" s="5" t="n">
        <f aca="false">A9+1</f>
        <v>2404</v>
      </c>
      <c r="B10" s="5" t="str">
        <f aca="false">$M$4</f>
        <v>Sa 14.30</v>
      </c>
      <c r="C10" s="5" t="str">
        <f aca="false">$L$4</f>
        <v>Post SV Hagen</v>
      </c>
      <c r="D10" s="5" t="s">
        <v>30</v>
      </c>
      <c r="E10" s="5" t="str">
        <f aca="false">$L$7</f>
        <v>TTC Bochum-Laer</v>
      </c>
      <c r="F10" s="5" t="n">
        <f aca="false">F9+1</f>
        <v>2504</v>
      </c>
      <c r="G10" s="5" t="str">
        <f aca="false">$M$7</f>
        <v>Sa 14.30</v>
      </c>
      <c r="H10" s="5"/>
      <c r="I10" s="5"/>
      <c r="J10" s="5"/>
      <c r="K10" s="5"/>
      <c r="L10" s="5" t="s">
        <v>85</v>
      </c>
      <c r="M10" s="5" t="s">
        <v>2</v>
      </c>
      <c r="N10" s="5"/>
      <c r="O10" s="9" t="s">
        <v>42</v>
      </c>
      <c r="P10" s="9" t="s">
        <v>43</v>
      </c>
    </row>
    <row r="11" customFormat="false" ht="15" hidden="false" customHeight="false" outlineLevel="0" collapsed="false">
      <c r="A11" s="5" t="n">
        <f aca="false">A10+1</f>
        <v>2405</v>
      </c>
      <c r="B11" s="5" t="str">
        <f aca="false">$M$5</f>
        <v>Sa 14.30</v>
      </c>
      <c r="C11" s="5" t="str">
        <f aca="false">$L$5</f>
        <v>TuS Griesenbruch</v>
      </c>
      <c r="D11" s="5" t="s">
        <v>30</v>
      </c>
      <c r="E11" s="5" t="str">
        <f aca="false">$L$6</f>
        <v>TuS Querenburg</v>
      </c>
      <c r="F11" s="5" t="n">
        <f aca="false">F10+1</f>
        <v>2505</v>
      </c>
      <c r="G11" s="5" t="str">
        <f aca="false">$M$6</f>
        <v>Sa 14.30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8" customFormat="true" ht="15.75" hidden="false" customHeight="false" outlineLevel="0" collapsed="false">
      <c r="A13" s="17"/>
      <c r="B13" s="17"/>
      <c r="C13" s="17" t="str">
        <f aca="false">$O$2</f>
        <v>27./28.09.03</v>
      </c>
      <c r="D13" s="17"/>
      <c r="E13" s="17" t="str">
        <f aca="false">$P$2</f>
        <v>24./25.01.04</v>
      </c>
      <c r="F13" s="17"/>
      <c r="G13" s="17"/>
      <c r="H13" s="17"/>
      <c r="I13" s="17"/>
      <c r="J13" s="17"/>
      <c r="K13" s="17"/>
      <c r="L13" s="5"/>
      <c r="M13" s="5"/>
      <c r="N13" s="5"/>
      <c r="O13" s="5"/>
      <c r="P13" s="5"/>
      <c r="Q13" s="1"/>
    </row>
    <row r="14" customFormat="false" ht="15" hidden="false" customHeight="false" outlineLevel="0" collapsed="false">
      <c r="A14" s="5" t="n">
        <f aca="false">A11+1</f>
        <v>2406</v>
      </c>
      <c r="B14" s="5" t="str">
        <f aca="false">$M$10</f>
        <v>Sa 14.30</v>
      </c>
      <c r="C14" s="5" t="str">
        <f aca="false">$L$10</f>
        <v>TV Altenvoerde</v>
      </c>
      <c r="D14" s="5" t="s">
        <v>30</v>
      </c>
      <c r="E14" s="5" t="str">
        <f aca="false">$L$6</f>
        <v>TuS Querenburg</v>
      </c>
      <c r="F14" s="5" t="n">
        <f aca="false">F11+1</f>
        <v>2506</v>
      </c>
      <c r="G14" s="5" t="str">
        <f aca="false">$M$6</f>
        <v>Sa 14.3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 t="n">
        <f aca="false">A14+1</f>
        <v>2407</v>
      </c>
      <c r="B15" s="5" t="str">
        <f aca="false">$M$7</f>
        <v>Sa 14.30</v>
      </c>
      <c r="C15" s="5" t="str">
        <f aca="false">$L$7</f>
        <v>TTC Bochum-Laer</v>
      </c>
      <c r="D15" s="5" t="s">
        <v>30</v>
      </c>
      <c r="E15" s="5" t="str">
        <f aca="false">$L$5</f>
        <v>TuS Griesenbruch</v>
      </c>
      <c r="F15" s="5" t="n">
        <f aca="false">F14+1</f>
        <v>2507</v>
      </c>
      <c r="G15" s="5" t="str">
        <f aca="false">$M$5</f>
        <v>Sa 14.3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 t="n">
        <f aca="false">A15+1</f>
        <v>2408</v>
      </c>
      <c r="B16" s="5" t="str">
        <f aca="false">$M$8</f>
        <v>So 10.00</v>
      </c>
      <c r="C16" s="5" t="str">
        <f aca="false">$L$8</f>
        <v>TSV 1860 Hagen II</v>
      </c>
      <c r="D16" s="5" t="s">
        <v>30</v>
      </c>
      <c r="E16" s="5" t="str">
        <f aca="false">$L$4</f>
        <v>Post SV Hagen</v>
      </c>
      <c r="F16" s="5" t="n">
        <f aca="false">F15+1</f>
        <v>2508</v>
      </c>
      <c r="G16" s="5" t="str">
        <f aca="false">$M$4</f>
        <v>Sa 14.30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 t="n">
        <f aca="false">A16+1</f>
        <v>2409</v>
      </c>
      <c r="B17" s="5" t="str">
        <f aca="false">$M$9</f>
        <v>So 10.00</v>
      </c>
      <c r="C17" s="5" t="str">
        <f aca="false">$L$9</f>
        <v>EGV Hattingen</v>
      </c>
      <c r="D17" s="5" t="s">
        <v>30</v>
      </c>
      <c r="E17" s="5" t="str">
        <f aca="false">$L$3</f>
        <v>TSV 1860 Hagen</v>
      </c>
      <c r="F17" s="5" t="n">
        <f aca="false">F16+1</f>
        <v>2509</v>
      </c>
      <c r="G17" s="5" t="str">
        <f aca="false">$M$3</f>
        <v>So 10.0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 t="n">
        <f aca="false">A17+1</f>
        <v>2410</v>
      </c>
      <c r="B18" s="5" t="str">
        <f aca="false">$M$1</f>
        <v>Sa 14.30</v>
      </c>
      <c r="C18" s="5" t="str">
        <f aca="false">$L$1</f>
        <v>BW Annen II</v>
      </c>
      <c r="D18" s="5" t="s">
        <v>30</v>
      </c>
      <c r="E18" s="5" t="str">
        <f aca="false">$L$2</f>
        <v>TTC Letmathe</v>
      </c>
      <c r="F18" s="5" t="n">
        <f aca="false">F17+1</f>
        <v>2510</v>
      </c>
      <c r="G18" s="5" t="str">
        <f aca="false">$M$2</f>
        <v>Sa 14.3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7.25" hidden="false" customHeight="false" outlineLevel="0" collapsed="false">
      <c r="A20" s="17"/>
      <c r="B20" s="17"/>
      <c r="C20" s="19" t="s">
        <v>44</v>
      </c>
      <c r="D20" s="17"/>
      <c r="E20" s="17" t="str">
        <f aca="false">$P$4</f>
        <v>07./08.02.04</v>
      </c>
      <c r="F20" s="17"/>
      <c r="G20" s="17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.75" hidden="false" customHeight="false" outlineLevel="0" collapsed="false">
      <c r="A21" s="5"/>
      <c r="B21" s="5"/>
      <c r="C21" s="5" t="str">
        <f aca="false">$L$10</f>
        <v>TV Altenvoerde</v>
      </c>
      <c r="D21" s="5" t="s">
        <v>30</v>
      </c>
      <c r="E21" s="5" t="str">
        <f aca="false">$L$7</f>
        <v>TTC Bochum-Laer</v>
      </c>
      <c r="F21" s="5" t="n">
        <f aca="false">F18+1</f>
        <v>2511</v>
      </c>
      <c r="G21" s="5" t="str">
        <f aca="false">$M$7</f>
        <v>Sa 14.30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 t="str">
        <f aca="false">$L$8</f>
        <v>TSV 1860 Hagen II</v>
      </c>
      <c r="D22" s="5" t="s">
        <v>30</v>
      </c>
      <c r="E22" s="5" t="str">
        <f aca="false">$L$6</f>
        <v>TuS Querenburg</v>
      </c>
      <c r="F22" s="5" t="n">
        <f aca="false">F21+1</f>
        <v>2512</v>
      </c>
      <c r="G22" s="5" t="str">
        <f aca="false">$M$6</f>
        <v>Sa 14.30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 t="str">
        <f aca="false">$L$9</f>
        <v>EGV Hattingen</v>
      </c>
      <c r="D23" s="5" t="s">
        <v>30</v>
      </c>
      <c r="E23" s="5" t="str">
        <f aca="false">$L$5</f>
        <v>TuS Griesenbruch</v>
      </c>
      <c r="F23" s="5" t="n">
        <f aca="false">F22+1</f>
        <v>2513</v>
      </c>
      <c r="G23" s="5" t="str">
        <f aca="false">$M$5</f>
        <v>Sa 14.30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 t="str">
        <f aca="false">$L$1</f>
        <v>BW Annen II</v>
      </c>
      <c r="D24" s="5" t="s">
        <v>30</v>
      </c>
      <c r="E24" s="5" t="str">
        <f aca="false">$L$4</f>
        <v>Post SV Hagen</v>
      </c>
      <c r="F24" s="5" t="n">
        <f aca="false">F23+1</f>
        <v>2514</v>
      </c>
      <c r="G24" s="5" t="str">
        <f aca="false">$M$4</f>
        <v>Sa 14.30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 t="str">
        <f aca="false">$L$2</f>
        <v>TTC Letmathe</v>
      </c>
      <c r="D25" s="5" t="s">
        <v>30</v>
      </c>
      <c r="E25" s="5" t="str">
        <f aca="false">$L$3</f>
        <v>TSV 1860 Hagen</v>
      </c>
      <c r="F25" s="5" t="n">
        <f aca="false">F24+1</f>
        <v>2515</v>
      </c>
      <c r="G25" s="5" t="str">
        <f aca="false">$M$3</f>
        <v>So 10.00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17"/>
      <c r="M26" s="17"/>
      <c r="N26" s="17"/>
      <c r="O26" s="17"/>
      <c r="P26" s="17"/>
    </row>
    <row r="27" s="18" customFormat="true" ht="15.75" hidden="false" customHeight="false" outlineLevel="0" collapsed="false">
      <c r="A27" s="17"/>
      <c r="B27" s="17"/>
      <c r="C27" s="17" t="str">
        <f aca="false">$O$3</f>
        <v>04./05.10.03</v>
      </c>
      <c r="D27" s="17"/>
      <c r="E27" s="17" t="str">
        <f aca="false">$P$3</f>
        <v>14./15.02.04</v>
      </c>
      <c r="F27" s="17"/>
      <c r="G27" s="17"/>
      <c r="H27" s="17"/>
      <c r="I27" s="17"/>
      <c r="J27" s="17"/>
      <c r="K27" s="17"/>
      <c r="L27" s="5"/>
      <c r="M27" s="5"/>
      <c r="N27" s="5"/>
      <c r="O27" s="5"/>
      <c r="P27" s="5"/>
    </row>
    <row r="28" customFormat="false" ht="15" hidden="false" customHeight="false" outlineLevel="0" collapsed="false">
      <c r="A28" s="5" t="n">
        <f aca="false">A18+1</f>
        <v>2411</v>
      </c>
      <c r="B28" s="5" t="str">
        <f aca="false">$M$2</f>
        <v>Sa 14.30</v>
      </c>
      <c r="C28" s="5" t="str">
        <f aca="false">$L$2</f>
        <v>TTC Letmathe</v>
      </c>
      <c r="D28" s="5" t="s">
        <v>30</v>
      </c>
      <c r="E28" s="5" t="str">
        <f aca="false">$L$10</f>
        <v>TV Altenvoerde</v>
      </c>
      <c r="F28" s="5" t="n">
        <f aca="false">F25+1</f>
        <v>2516</v>
      </c>
      <c r="G28" s="5" t="str">
        <f aca="false">$M$10</f>
        <v>Sa 14.3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 t="n">
        <f aca="false">A28+1</f>
        <v>2412</v>
      </c>
      <c r="B29" s="5" t="str">
        <f aca="false">$M$3</f>
        <v>So 10.00</v>
      </c>
      <c r="C29" s="5" t="str">
        <f aca="false">$L$3</f>
        <v>TSV 1860 Hagen</v>
      </c>
      <c r="D29" s="5" t="s">
        <v>30</v>
      </c>
      <c r="E29" s="5" t="str">
        <f aca="false">$L$1</f>
        <v>BW Annen II</v>
      </c>
      <c r="F29" s="5" t="n">
        <f aca="false">F28+1</f>
        <v>2517</v>
      </c>
      <c r="G29" s="5" t="str">
        <f aca="false">$M$1</f>
        <v>Sa 14.3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 t="n">
        <f aca="false">A29+1</f>
        <v>2413</v>
      </c>
      <c r="B30" s="5" t="str">
        <f aca="false">$M$4</f>
        <v>Sa 14.30</v>
      </c>
      <c r="C30" s="5" t="str">
        <f aca="false">$L$4</f>
        <v>Post SV Hagen</v>
      </c>
      <c r="D30" s="5" t="s">
        <v>30</v>
      </c>
      <c r="E30" s="5" t="str">
        <f aca="false">$L$9</f>
        <v>EGV Hattingen</v>
      </c>
      <c r="F30" s="5" t="n">
        <f aca="false">F29+1</f>
        <v>2518</v>
      </c>
      <c r="G30" s="5" t="str">
        <f aca="false">$M$9</f>
        <v>So 10.00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 t="n">
        <f aca="false">A30+1</f>
        <v>2414</v>
      </c>
      <c r="B31" s="5" t="str">
        <f aca="false">$M$5</f>
        <v>Sa 14.30</v>
      </c>
      <c r="C31" s="5" t="str">
        <f aca="false">$L$5</f>
        <v>TuS Griesenbruch</v>
      </c>
      <c r="D31" s="5" t="s">
        <v>30</v>
      </c>
      <c r="E31" s="5" t="str">
        <f aca="false">$L$8</f>
        <v>TSV 1860 Hagen II</v>
      </c>
      <c r="F31" s="5" t="n">
        <f aca="false">F30+1</f>
        <v>2519</v>
      </c>
      <c r="G31" s="5" t="str">
        <f aca="false">$M$8</f>
        <v>So 10.00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 t="n">
        <f aca="false">A31+1</f>
        <v>2415</v>
      </c>
      <c r="B32" s="5" t="str">
        <f aca="false">$M$6</f>
        <v>Sa 14.30</v>
      </c>
      <c r="C32" s="5" t="str">
        <f aca="false">$L$6</f>
        <v>TuS Querenburg</v>
      </c>
      <c r="D32" s="5" t="s">
        <v>30</v>
      </c>
      <c r="E32" s="5" t="str">
        <f aca="false">$L$7</f>
        <v>TTC Bochum-Laer</v>
      </c>
      <c r="F32" s="5" t="n">
        <f aca="false">F31+1</f>
        <v>2520</v>
      </c>
      <c r="G32" s="5" t="str">
        <f aca="false">$M$7</f>
        <v>Sa 14.30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17"/>
      <c r="M33" s="17"/>
      <c r="N33" s="17"/>
      <c r="O33" s="17"/>
      <c r="P33" s="17"/>
    </row>
    <row r="34" s="18" customFormat="true" ht="17.25" hidden="false" customHeight="false" outlineLevel="0" collapsed="false">
      <c r="A34" s="17"/>
      <c r="B34" s="17"/>
      <c r="C34" s="17" t="str">
        <f aca="false">$O$4</f>
        <v>11./12.10.03</v>
      </c>
      <c r="D34" s="17"/>
      <c r="E34" s="19" t="s">
        <v>45</v>
      </c>
      <c r="F34" s="17"/>
      <c r="G34" s="17"/>
      <c r="H34" s="17"/>
      <c r="I34" s="17"/>
      <c r="J34" s="17"/>
      <c r="K34" s="17"/>
      <c r="L34" s="5"/>
      <c r="M34" s="5"/>
      <c r="N34" s="5"/>
      <c r="O34" s="5"/>
      <c r="P34" s="5"/>
    </row>
    <row r="35" customFormat="false" ht="15.75" hidden="false" customHeight="false" outlineLevel="0" collapsed="false">
      <c r="A35" s="5" t="n">
        <f aca="false">A32+1</f>
        <v>2416</v>
      </c>
      <c r="B35" s="5" t="str">
        <f aca="false">$M$10</f>
        <v>Sa 14.30</v>
      </c>
      <c r="C35" s="5" t="str">
        <f aca="false">$L$10</f>
        <v>TV Altenvoerde</v>
      </c>
      <c r="D35" s="5" t="s">
        <v>30</v>
      </c>
      <c r="E35" s="5" t="str">
        <f aca="false">$L$7</f>
        <v>TTC Bochum-Laer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 t="n">
        <f aca="false">A35+1</f>
        <v>2417</v>
      </c>
      <c r="B36" s="5" t="str">
        <f aca="false">$M$8</f>
        <v>So 10.00</v>
      </c>
      <c r="C36" s="5" t="str">
        <f aca="false">$L$8</f>
        <v>TSV 1860 Hagen II</v>
      </c>
      <c r="D36" s="5" t="s">
        <v>30</v>
      </c>
      <c r="E36" s="5" t="str">
        <f aca="false">$L$6</f>
        <v>TuS Querenburg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 t="n">
        <f aca="false">A36+1</f>
        <v>2418</v>
      </c>
      <c r="B37" s="5" t="str">
        <f aca="false">$M$9</f>
        <v>So 10.00</v>
      </c>
      <c r="C37" s="5" t="str">
        <f aca="false">$L$9</f>
        <v>EGV Hattingen</v>
      </c>
      <c r="D37" s="5" t="s">
        <v>30</v>
      </c>
      <c r="E37" s="5" t="str">
        <f aca="false">$L$5</f>
        <v>TuS Griesenbruch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 t="n">
        <f aca="false">A37+1</f>
        <v>2419</v>
      </c>
      <c r="B38" s="5" t="str">
        <f aca="false">$M$1</f>
        <v>Sa 14.30</v>
      </c>
      <c r="C38" s="5" t="str">
        <f aca="false">$L$1</f>
        <v>BW Annen II</v>
      </c>
      <c r="D38" s="5" t="s">
        <v>30</v>
      </c>
      <c r="E38" s="5" t="str">
        <f aca="false">$L$4</f>
        <v>Post SV Hagen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 t="n">
        <f aca="false">A38+1</f>
        <v>2420</v>
      </c>
      <c r="B39" s="5" t="str">
        <f aca="false">$M$2</f>
        <v>Sa 14.30</v>
      </c>
      <c r="C39" s="5" t="str">
        <f aca="false">$L$2</f>
        <v>TTC Letmathe</v>
      </c>
      <c r="D39" s="5" t="s">
        <v>30</v>
      </c>
      <c r="E39" s="5" t="str">
        <f aca="false">$L$3</f>
        <v>TSV 1860 Hagen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17"/>
      <c r="M40" s="17"/>
      <c r="N40" s="17"/>
      <c r="O40" s="17"/>
      <c r="P40" s="17"/>
    </row>
    <row r="41" s="18" customFormat="true" ht="15.75" hidden="false" customHeight="false" outlineLevel="0" collapsed="false">
      <c r="A41" s="17"/>
      <c r="B41" s="17"/>
      <c r="C41" s="17" t="str">
        <f aca="false">$O$5</f>
        <v>08./09.11.03</v>
      </c>
      <c r="D41" s="17"/>
      <c r="E41" s="17" t="str">
        <f aca="false">$P$5</f>
        <v>28./29.02.04</v>
      </c>
      <c r="F41" s="17"/>
      <c r="G41" s="17"/>
      <c r="H41" s="17"/>
      <c r="I41" s="17"/>
      <c r="J41" s="17"/>
      <c r="K41" s="17"/>
      <c r="L41" s="5"/>
      <c r="M41" s="5"/>
      <c r="N41" s="5"/>
      <c r="O41" s="5"/>
      <c r="P41" s="5"/>
    </row>
    <row r="42" customFormat="false" ht="15" hidden="false" customHeight="false" outlineLevel="0" collapsed="false">
      <c r="A42" s="5" t="n">
        <f aca="false">A39+1</f>
        <v>2421</v>
      </c>
      <c r="B42" s="5" t="str">
        <f aca="false">$M$3</f>
        <v>So 10.00</v>
      </c>
      <c r="C42" s="5" t="str">
        <f aca="false">$L$3</f>
        <v>TSV 1860 Hagen</v>
      </c>
      <c r="D42" s="5" t="s">
        <v>30</v>
      </c>
      <c r="E42" s="5" t="str">
        <f aca="false">$L$10</f>
        <v>TV Altenvoerde</v>
      </c>
      <c r="F42" s="5" t="n">
        <f aca="false">F32+1</f>
        <v>2521</v>
      </c>
      <c r="G42" s="5" t="str">
        <f aca="false">$M$10</f>
        <v>Sa 14.30</v>
      </c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 t="n">
        <f aca="false">A42+1</f>
        <v>2422</v>
      </c>
      <c r="B43" s="5" t="str">
        <f aca="false">$M$4</f>
        <v>Sa 14.30</v>
      </c>
      <c r="C43" s="5" t="str">
        <f aca="false">$L$4</f>
        <v>Post SV Hagen</v>
      </c>
      <c r="D43" s="5" t="s">
        <v>30</v>
      </c>
      <c r="E43" s="5" t="str">
        <f aca="false">$L$2</f>
        <v>TTC Letmathe</v>
      </c>
      <c r="F43" s="5" t="n">
        <f aca="false">F42+1</f>
        <v>2522</v>
      </c>
      <c r="G43" s="5" t="str">
        <f aca="false">$M$2</f>
        <v>Sa 14.30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 t="n">
        <f aca="false">A43+1</f>
        <v>2423</v>
      </c>
      <c r="B44" s="5" t="str">
        <f aca="false">$M$5</f>
        <v>Sa 14.30</v>
      </c>
      <c r="C44" s="5" t="str">
        <f aca="false">$L$5</f>
        <v>TuS Griesenbruch</v>
      </c>
      <c r="D44" s="5" t="s">
        <v>30</v>
      </c>
      <c r="E44" s="5" t="str">
        <f aca="false">$L$1</f>
        <v>BW Annen II</v>
      </c>
      <c r="F44" s="5" t="n">
        <f aca="false">F43+1</f>
        <v>2523</v>
      </c>
      <c r="G44" s="5" t="str">
        <f aca="false">$M$1</f>
        <v>Sa 14.30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 t="n">
        <f aca="false">A44+1</f>
        <v>2424</v>
      </c>
      <c r="B45" s="5" t="str">
        <f aca="false">$M$6</f>
        <v>Sa 14.30</v>
      </c>
      <c r="C45" s="5" t="str">
        <f aca="false">$L$6</f>
        <v>TuS Querenburg</v>
      </c>
      <c r="D45" s="5" t="s">
        <v>30</v>
      </c>
      <c r="E45" s="5" t="str">
        <f aca="false">$L$9</f>
        <v>EGV Hattingen</v>
      </c>
      <c r="F45" s="5" t="n">
        <f aca="false">F44+1</f>
        <v>2524</v>
      </c>
      <c r="G45" s="5" t="str">
        <f aca="false">$M$9</f>
        <v>So 10.0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 t="n">
        <f aca="false">A45+1</f>
        <v>2425</v>
      </c>
      <c r="B46" s="5" t="str">
        <f aca="false">$M$7</f>
        <v>Sa 14.30</v>
      </c>
      <c r="C46" s="5" t="str">
        <f aca="false">$L$7</f>
        <v>TTC Bochum-Laer</v>
      </c>
      <c r="D46" s="5" t="s">
        <v>30</v>
      </c>
      <c r="E46" s="5" t="str">
        <f aca="false">$L$8</f>
        <v>TSV 1860 Hagen II</v>
      </c>
      <c r="F46" s="5" t="n">
        <f aca="false">F45+1</f>
        <v>2525</v>
      </c>
      <c r="G46" s="5" t="str">
        <f aca="false">$M$8</f>
        <v>So 10.0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s="18" customFormat="true" ht="15.75" hidden="false" customHeight="false" outlineLevel="0" collapsed="false">
      <c r="A49" s="17"/>
      <c r="B49" s="17"/>
      <c r="C49" s="20" t="n">
        <f aca="false">$O$6</f>
        <v>37940</v>
      </c>
      <c r="D49" s="17"/>
      <c r="E49" s="17" t="str">
        <f aca="false">$P$6</f>
        <v>06./07.03.04</v>
      </c>
      <c r="F49" s="17"/>
      <c r="G49" s="17"/>
      <c r="H49" s="17"/>
      <c r="I49" s="17"/>
      <c r="J49" s="17"/>
      <c r="K49" s="17"/>
      <c r="L49" s="5"/>
      <c r="M49" s="5"/>
      <c r="N49" s="5"/>
      <c r="O49" s="5"/>
      <c r="P49" s="5"/>
    </row>
    <row r="50" customFormat="false" ht="15" hidden="false" customHeight="false" outlineLevel="0" collapsed="false">
      <c r="A50" s="5" t="n">
        <f aca="false">A46+1</f>
        <v>2426</v>
      </c>
      <c r="B50" s="5" t="str">
        <f aca="false">$M$8</f>
        <v>So 10.00</v>
      </c>
      <c r="C50" s="5" t="str">
        <f aca="false">$L$10</f>
        <v>TV Altenvoerde</v>
      </c>
      <c r="D50" s="5" t="s">
        <v>30</v>
      </c>
      <c r="E50" s="5" t="str">
        <f aca="false">$L$8</f>
        <v>TSV 1860 Hagen II</v>
      </c>
      <c r="F50" s="5" t="n">
        <f aca="false">F46+1</f>
        <v>2526</v>
      </c>
      <c r="G50" s="5" t="str">
        <f aca="false">$M$8</f>
        <v>So 10.00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 t="n">
        <f aca="false">A50+1</f>
        <v>2427</v>
      </c>
      <c r="B51" s="5" t="str">
        <f aca="false">$M$9</f>
        <v>So 10.00</v>
      </c>
      <c r="C51" s="5" t="str">
        <f aca="false">$L$9</f>
        <v>EGV Hattingen</v>
      </c>
      <c r="D51" s="5" t="s">
        <v>30</v>
      </c>
      <c r="E51" s="5" t="str">
        <f aca="false">$L$7</f>
        <v>TTC Bochum-Laer</v>
      </c>
      <c r="F51" s="5" t="n">
        <f aca="false">F50+1</f>
        <v>2527</v>
      </c>
      <c r="G51" s="5" t="str">
        <f aca="false">$M$7</f>
        <v>Sa 14.30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 t="n">
        <f aca="false">A51+1</f>
        <v>2428</v>
      </c>
      <c r="B52" s="5" t="str">
        <f aca="false">$M$1</f>
        <v>Sa 14.30</v>
      </c>
      <c r="C52" s="5" t="str">
        <f aca="false">$L$1</f>
        <v>BW Annen II</v>
      </c>
      <c r="D52" s="5" t="s">
        <v>30</v>
      </c>
      <c r="E52" s="5" t="str">
        <f aca="false">$L$6</f>
        <v>TuS Querenburg</v>
      </c>
      <c r="F52" s="5" t="n">
        <f aca="false">F51+1</f>
        <v>2528</v>
      </c>
      <c r="G52" s="5" t="str">
        <f aca="false">$M$6</f>
        <v>Sa 14.30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 t="n">
        <f aca="false">A52+1</f>
        <v>2429</v>
      </c>
      <c r="B53" s="5" t="str">
        <f aca="false">$M$2</f>
        <v>Sa 14.30</v>
      </c>
      <c r="C53" s="5" t="str">
        <f aca="false">$L$2</f>
        <v>TTC Letmathe</v>
      </c>
      <c r="D53" s="5" t="s">
        <v>30</v>
      </c>
      <c r="E53" s="5" t="str">
        <f aca="false">$L$5</f>
        <v>TuS Griesenbruch</v>
      </c>
      <c r="F53" s="5" t="n">
        <f aca="false">F52+1</f>
        <v>2529</v>
      </c>
      <c r="G53" s="5" t="str">
        <f aca="false">$M$5</f>
        <v>Sa 14.30</v>
      </c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 t="n">
        <f aca="false">A53+1</f>
        <v>2430</v>
      </c>
      <c r="B54" s="5" t="str">
        <f aca="false">$M$3</f>
        <v>So 10.00</v>
      </c>
      <c r="C54" s="5" t="str">
        <f aca="false">$L$3</f>
        <v>TSV 1860 Hagen</v>
      </c>
      <c r="D54" s="5" t="s">
        <v>30</v>
      </c>
      <c r="E54" s="5" t="str">
        <f aca="false">$L$4</f>
        <v>Post SV Hagen</v>
      </c>
      <c r="F54" s="5" t="n">
        <f aca="false">F53+1</f>
        <v>2530</v>
      </c>
      <c r="G54" s="5" t="str">
        <f aca="false">$M$4</f>
        <v>Sa 14.30</v>
      </c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17"/>
      <c r="M55" s="17"/>
      <c r="N55" s="17"/>
      <c r="O55" s="17"/>
      <c r="P55" s="17"/>
    </row>
    <row r="56" s="18" customFormat="true" ht="15.75" hidden="false" customHeight="false" outlineLevel="0" collapsed="false">
      <c r="A56" s="17"/>
      <c r="B56" s="17"/>
      <c r="C56" s="21" t="n">
        <f aca="false">$O$7</f>
        <v>37947</v>
      </c>
      <c r="D56" s="17" t="s">
        <v>30</v>
      </c>
      <c r="E56" s="17" t="str">
        <f aca="false">$P$7</f>
        <v>13./14.03.04</v>
      </c>
      <c r="F56" s="17"/>
      <c r="G56" s="17"/>
      <c r="H56" s="17"/>
      <c r="I56" s="17"/>
      <c r="J56" s="17"/>
      <c r="K56" s="17"/>
      <c r="L56" s="5"/>
      <c r="M56" s="5"/>
      <c r="N56" s="5"/>
      <c r="O56" s="5"/>
      <c r="P56" s="5"/>
    </row>
    <row r="57" customFormat="false" ht="15" hidden="false" customHeight="false" outlineLevel="0" collapsed="false">
      <c r="A57" s="5" t="n">
        <f aca="false">A54+1</f>
        <v>2431</v>
      </c>
      <c r="B57" s="5" t="str">
        <f aca="false">$M$4</f>
        <v>Sa 14.30</v>
      </c>
      <c r="C57" s="5" t="str">
        <f aca="false">$L$4</f>
        <v>Post SV Hagen</v>
      </c>
      <c r="D57" s="5" t="s">
        <v>30</v>
      </c>
      <c r="E57" s="5" t="str">
        <f aca="false">$L$10</f>
        <v>TV Altenvoerde</v>
      </c>
      <c r="F57" s="5" t="n">
        <f aca="false">F54+1</f>
        <v>2531</v>
      </c>
      <c r="G57" s="5" t="str">
        <f aca="false">$M$10</f>
        <v>Sa 14.30</v>
      </c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 t="n">
        <f aca="false">A57+1</f>
        <v>2432</v>
      </c>
      <c r="B58" s="5" t="str">
        <f aca="false">$M$5</f>
        <v>Sa 14.30</v>
      </c>
      <c r="C58" s="5" t="str">
        <f aca="false">$L$5</f>
        <v>TuS Griesenbruch</v>
      </c>
      <c r="D58" s="5" t="s">
        <v>30</v>
      </c>
      <c r="E58" s="5" t="str">
        <f aca="false">$L$3</f>
        <v>TSV 1860 Hagen</v>
      </c>
      <c r="F58" s="5" t="n">
        <f aca="false">F57+1</f>
        <v>2532</v>
      </c>
      <c r="G58" s="5" t="str">
        <f aca="false">$M$3</f>
        <v>So 10.00</v>
      </c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 t="n">
        <f aca="false">A58+1</f>
        <v>2433</v>
      </c>
      <c r="B59" s="5" t="str">
        <f aca="false">$M$6</f>
        <v>Sa 14.30</v>
      </c>
      <c r="C59" s="5" t="str">
        <f aca="false">$L$6</f>
        <v>TuS Querenburg</v>
      </c>
      <c r="D59" s="5" t="s">
        <v>30</v>
      </c>
      <c r="E59" s="5" t="str">
        <f aca="false">$L$2</f>
        <v>TTC Letmathe</v>
      </c>
      <c r="F59" s="5" t="n">
        <f aca="false">F58+1</f>
        <v>2533</v>
      </c>
      <c r="G59" s="5" t="str">
        <f aca="false">$M$2</f>
        <v>Sa 14.30</v>
      </c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 t="n">
        <f aca="false">A59+1</f>
        <v>2434</v>
      </c>
      <c r="B60" s="5" t="str">
        <f aca="false">$M$7</f>
        <v>Sa 14.30</v>
      </c>
      <c r="C60" s="5" t="str">
        <f aca="false">$L$7</f>
        <v>TTC Bochum-Laer</v>
      </c>
      <c r="D60" s="5" t="s">
        <v>30</v>
      </c>
      <c r="E60" s="5" t="str">
        <f aca="false">$L$1</f>
        <v>BW Annen II</v>
      </c>
      <c r="F60" s="5" t="n">
        <f aca="false">F59+1</f>
        <v>2534</v>
      </c>
      <c r="G60" s="5" t="str">
        <f aca="false">$M$1</f>
        <v>Sa 14.30</v>
      </c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 t="n">
        <f aca="false">A60+1</f>
        <v>2435</v>
      </c>
      <c r="B61" s="5" t="str">
        <f aca="false">$M$8</f>
        <v>So 10.00</v>
      </c>
      <c r="C61" s="5" t="str">
        <f aca="false">$L$8</f>
        <v>TSV 1860 Hagen II</v>
      </c>
      <c r="D61" s="5" t="s">
        <v>30</v>
      </c>
      <c r="E61" s="5" t="str">
        <f aca="false">$L$9</f>
        <v>EGV Hattingen</v>
      </c>
      <c r="F61" s="5" t="n">
        <f aca="false">F60+1</f>
        <v>2535</v>
      </c>
      <c r="G61" s="5" t="str">
        <f aca="false">$M$9</f>
        <v>So 10.00</v>
      </c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.75" hidden="false" customHeight="false" outlineLevel="0" collapsed="false">
      <c r="A62" s="5"/>
      <c r="B62" s="22"/>
      <c r="C62" s="22"/>
      <c r="D62" s="22"/>
      <c r="E62" s="22"/>
      <c r="F62" s="5"/>
      <c r="G62" s="5"/>
      <c r="H62" s="5"/>
      <c r="I62" s="5"/>
      <c r="J62" s="5"/>
      <c r="K62" s="5"/>
      <c r="L62" s="17"/>
      <c r="M62" s="17"/>
      <c r="N62" s="17"/>
      <c r="O62" s="17"/>
      <c r="P62" s="17"/>
    </row>
    <row r="63" s="18" customFormat="true" ht="15.75" hidden="false" customHeight="false" outlineLevel="0" collapsed="false">
      <c r="A63" s="17"/>
      <c r="B63" s="17"/>
      <c r="C63" s="17" t="str">
        <f aca="false">$O$8</f>
        <v>29./30.11.03</v>
      </c>
      <c r="D63" s="17"/>
      <c r="E63" s="17" t="str">
        <f aca="false">$P$8</f>
        <v>20./21.03.04</v>
      </c>
      <c r="F63" s="17"/>
      <c r="G63" s="17"/>
      <c r="H63" s="17"/>
      <c r="I63" s="17"/>
      <c r="J63" s="17"/>
      <c r="K63" s="17"/>
      <c r="L63" s="5"/>
      <c r="M63" s="5"/>
      <c r="N63" s="5"/>
      <c r="O63" s="5"/>
      <c r="P63" s="5"/>
    </row>
    <row r="64" customFormat="false" ht="15" hidden="false" customHeight="false" outlineLevel="0" collapsed="false">
      <c r="A64" s="5" t="n">
        <f aca="false">A61+1</f>
        <v>2436</v>
      </c>
      <c r="B64" s="5" t="str">
        <f aca="false">$M$10</f>
        <v>Sa 14.30</v>
      </c>
      <c r="C64" s="5" t="str">
        <f aca="false">$L$10</f>
        <v>TV Altenvoerde</v>
      </c>
      <c r="D64" s="5" t="s">
        <v>30</v>
      </c>
      <c r="E64" s="5" t="str">
        <f aca="false">$L$9</f>
        <v>EGV Hattingen</v>
      </c>
      <c r="F64" s="5" t="n">
        <f aca="false">F61+1</f>
        <v>2536</v>
      </c>
      <c r="G64" s="5" t="str">
        <f aca="false">$M$9</f>
        <v>So 10.00</v>
      </c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 t="n">
        <f aca="false">A64+1</f>
        <v>2437</v>
      </c>
      <c r="B65" s="5" t="str">
        <f aca="false">$M$1</f>
        <v>Sa 14.30</v>
      </c>
      <c r="C65" s="5" t="str">
        <f aca="false">$L$1</f>
        <v>BW Annen II</v>
      </c>
      <c r="D65" s="5" t="s">
        <v>30</v>
      </c>
      <c r="E65" s="5" t="str">
        <f aca="false">$L$8</f>
        <v>TSV 1860 Hagen II</v>
      </c>
      <c r="F65" s="5" t="n">
        <f aca="false">F64+1</f>
        <v>2537</v>
      </c>
      <c r="G65" s="5" t="str">
        <f aca="false">$M$8</f>
        <v>So 10.00</v>
      </c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 t="n">
        <f aca="false">A65+1</f>
        <v>2438</v>
      </c>
      <c r="B66" s="5" t="str">
        <f aca="false">$M$2</f>
        <v>Sa 14.30</v>
      </c>
      <c r="C66" s="5" t="str">
        <f aca="false">$L$2</f>
        <v>TTC Letmathe</v>
      </c>
      <c r="D66" s="5" t="s">
        <v>30</v>
      </c>
      <c r="E66" s="5" t="str">
        <f aca="false">$L$7</f>
        <v>TTC Bochum-Laer</v>
      </c>
      <c r="F66" s="5" t="n">
        <f aca="false">F65+1</f>
        <v>2538</v>
      </c>
      <c r="G66" s="5" t="str">
        <f aca="false">$M$7</f>
        <v>Sa 14.30</v>
      </c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 t="n">
        <f aca="false">A66+1</f>
        <v>2439</v>
      </c>
      <c r="B67" s="5" t="str">
        <f aca="false">$M$3</f>
        <v>So 10.00</v>
      </c>
      <c r="C67" s="5" t="str">
        <f aca="false">$L$3</f>
        <v>TSV 1860 Hagen</v>
      </c>
      <c r="D67" s="5" t="s">
        <v>30</v>
      </c>
      <c r="E67" s="5" t="str">
        <f aca="false">$L$6</f>
        <v>TuS Querenburg</v>
      </c>
      <c r="F67" s="5" t="n">
        <f aca="false">F66+1</f>
        <v>2539</v>
      </c>
      <c r="G67" s="5" t="str">
        <f aca="false">$M$6</f>
        <v>Sa 14.30</v>
      </c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 t="n">
        <f aca="false">A67+1</f>
        <v>2440</v>
      </c>
      <c r="B68" s="5" t="str">
        <f aca="false">$M$4</f>
        <v>Sa 14.30</v>
      </c>
      <c r="C68" s="5" t="str">
        <f aca="false">$L$4</f>
        <v>Post SV Hagen</v>
      </c>
      <c r="D68" s="5" t="s">
        <v>30</v>
      </c>
      <c r="E68" s="5" t="str">
        <f aca="false">$L$5</f>
        <v>TuS Griesenbruch</v>
      </c>
      <c r="F68" s="5" t="n">
        <f aca="false">F67+1</f>
        <v>2540</v>
      </c>
      <c r="G68" s="5" t="str">
        <f aca="false">$M$5</f>
        <v>Sa 14.30</v>
      </c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17"/>
      <c r="M69" s="17"/>
      <c r="N69" s="17"/>
      <c r="O69" s="17"/>
      <c r="P69" s="17"/>
    </row>
    <row r="70" s="18" customFormat="true" ht="15.75" hidden="false" customHeight="false" outlineLevel="0" collapsed="false">
      <c r="A70" s="17"/>
      <c r="B70" s="17"/>
      <c r="C70" s="17" t="str">
        <f aca="false">$O$9</f>
        <v>06./07.12.03</v>
      </c>
      <c r="D70" s="17"/>
      <c r="E70" s="17" t="str">
        <f aca="false">$P$9</f>
        <v>27./28.03.04</v>
      </c>
      <c r="F70" s="17"/>
      <c r="G70" s="17"/>
      <c r="H70" s="17"/>
      <c r="I70" s="17"/>
      <c r="J70" s="17"/>
      <c r="K70" s="17"/>
      <c r="L70" s="5"/>
      <c r="M70" s="5"/>
      <c r="N70" s="5"/>
      <c r="O70" s="5"/>
      <c r="P70" s="5"/>
    </row>
    <row r="71" customFormat="false" ht="15" hidden="false" customHeight="false" outlineLevel="0" collapsed="false">
      <c r="A71" s="5" t="n">
        <f aca="false">A68+1</f>
        <v>2441</v>
      </c>
      <c r="B71" s="5" t="str">
        <f aca="false">$M$5</f>
        <v>Sa 14.30</v>
      </c>
      <c r="C71" s="5" t="str">
        <f aca="false">$L$5</f>
        <v>TuS Griesenbruch</v>
      </c>
      <c r="D71" s="5" t="s">
        <v>30</v>
      </c>
      <c r="E71" s="5" t="str">
        <f aca="false">$L$10</f>
        <v>TV Altenvoerde</v>
      </c>
      <c r="F71" s="5" t="n">
        <f aca="false">F68+1</f>
        <v>2541</v>
      </c>
      <c r="G71" s="5" t="str">
        <f aca="false">$M$10</f>
        <v>Sa 14.30</v>
      </c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 t="n">
        <f aca="false">A71+1</f>
        <v>2442</v>
      </c>
      <c r="B72" s="5" t="str">
        <f aca="false">$M$6</f>
        <v>Sa 14.30</v>
      </c>
      <c r="C72" s="5" t="str">
        <f aca="false">$L$6</f>
        <v>TuS Querenburg</v>
      </c>
      <c r="D72" s="5" t="s">
        <v>30</v>
      </c>
      <c r="E72" s="5" t="str">
        <f aca="false">$L$4</f>
        <v>Post SV Hagen</v>
      </c>
      <c r="F72" s="5" t="n">
        <f aca="false">F71+1</f>
        <v>2542</v>
      </c>
      <c r="G72" s="5" t="str">
        <f aca="false">$M$4</f>
        <v>Sa 14.30</v>
      </c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 t="n">
        <f aca="false">A72+1</f>
        <v>2443</v>
      </c>
      <c r="B73" s="5" t="str">
        <f aca="false">$M$7</f>
        <v>Sa 14.30</v>
      </c>
      <c r="C73" s="5" t="str">
        <f aca="false">$L$7</f>
        <v>TTC Bochum-Laer</v>
      </c>
      <c r="D73" s="5" t="s">
        <v>30</v>
      </c>
      <c r="E73" s="5" t="str">
        <f aca="false">$L$3</f>
        <v>TSV 1860 Hagen</v>
      </c>
      <c r="F73" s="5" t="n">
        <f aca="false">F72+1</f>
        <v>2543</v>
      </c>
      <c r="G73" s="5" t="str">
        <f aca="false">$M$3</f>
        <v>So 10.00</v>
      </c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 t="n">
        <f aca="false">A73+1</f>
        <v>2444</v>
      </c>
      <c r="B74" s="5" t="str">
        <f aca="false">$M$8</f>
        <v>So 10.00</v>
      </c>
      <c r="C74" s="5" t="str">
        <f aca="false">$L$8</f>
        <v>TSV 1860 Hagen II</v>
      </c>
      <c r="D74" s="5" t="s">
        <v>30</v>
      </c>
      <c r="E74" s="5" t="str">
        <f aca="false">$L$2</f>
        <v>TTC Letmathe</v>
      </c>
      <c r="F74" s="5" t="n">
        <f aca="false">F73+1</f>
        <v>2544</v>
      </c>
      <c r="G74" s="5" t="str">
        <f aca="false">$M$2</f>
        <v>Sa 14.30</v>
      </c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 t="n">
        <f aca="false">A74+1</f>
        <v>2445</v>
      </c>
      <c r="B75" s="5" t="str">
        <f aca="false">$M$9</f>
        <v>So 10.00</v>
      </c>
      <c r="C75" s="5" t="str">
        <f aca="false">$L$9</f>
        <v>EGV Hattingen</v>
      </c>
      <c r="D75" s="5" t="s">
        <v>30</v>
      </c>
      <c r="E75" s="5" t="str">
        <f aca="false">$L$1</f>
        <v>BW Annen II</v>
      </c>
      <c r="F75" s="5" t="n">
        <f aca="false">F74+1</f>
        <v>2545</v>
      </c>
      <c r="G75" s="5" t="str">
        <f aca="false">$M$1</f>
        <v>Sa 14.30</v>
      </c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3.28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1" min="9" style="1" width="11.42"/>
    <col collapsed="false" customWidth="true" hidden="false" outlineLevel="0" max="12" min="12" style="1" width="18.28"/>
    <col collapsed="false" customWidth="false" hidden="false" outlineLevel="0" max="14" min="13" style="1" width="11.42"/>
    <col collapsed="false" customWidth="true" hidden="false" outlineLevel="0" max="16" min="15" style="1" width="13.85"/>
    <col collapsed="false" customWidth="false" hidden="false" outlineLevel="0" max="257" min="17" style="1" width="11.42"/>
  </cols>
  <sheetData>
    <row r="1" s="7" customFormat="true" ht="27.75" hidden="false" customHeight="false" outlineLevel="0" collapsed="false">
      <c r="A1" s="24" t="s">
        <v>86</v>
      </c>
      <c r="B1" s="24"/>
      <c r="C1" s="24"/>
      <c r="D1" s="24"/>
      <c r="E1" s="24"/>
      <c r="F1" s="24"/>
      <c r="G1" s="24"/>
      <c r="H1" s="25"/>
      <c r="I1" s="4"/>
      <c r="J1" s="4"/>
      <c r="K1" s="4"/>
      <c r="L1" s="5" t="s">
        <v>87</v>
      </c>
      <c r="M1" s="5" t="s">
        <v>6</v>
      </c>
      <c r="N1" s="5"/>
      <c r="O1" s="6" t="s">
        <v>3</v>
      </c>
      <c r="P1" s="6" t="s">
        <v>4</v>
      </c>
      <c r="Q1" s="1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8"/>
      <c r="I2" s="5"/>
      <c r="J2" s="5"/>
      <c r="K2" s="5"/>
      <c r="L2" s="5" t="s">
        <v>88</v>
      </c>
      <c r="M2" s="5" t="s">
        <v>2</v>
      </c>
      <c r="N2" s="5"/>
      <c r="O2" s="9" t="s">
        <v>7</v>
      </c>
      <c r="P2" s="9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 t="s">
        <v>12</v>
      </c>
      <c r="F3" s="5" t="s">
        <v>9</v>
      </c>
      <c r="G3" s="5" t="s">
        <v>13</v>
      </c>
      <c r="H3" s="8" t="s">
        <v>14</v>
      </c>
      <c r="I3" s="5"/>
      <c r="J3" s="5"/>
      <c r="K3" s="5"/>
      <c r="L3" s="5" t="s">
        <v>89</v>
      </c>
      <c r="M3" s="5" t="s">
        <v>2</v>
      </c>
      <c r="N3" s="5"/>
      <c r="O3" s="9" t="s">
        <v>17</v>
      </c>
      <c r="P3" s="9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I4" s="5"/>
      <c r="J4" s="5"/>
      <c r="K4" s="5"/>
      <c r="L4" s="5" t="s">
        <v>90</v>
      </c>
      <c r="M4" s="5" t="s">
        <v>6</v>
      </c>
      <c r="N4" s="5"/>
      <c r="O4" s="9" t="s">
        <v>24</v>
      </c>
      <c r="P4" s="9" t="s">
        <v>25</v>
      </c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5"/>
      <c r="J5" s="5"/>
      <c r="K5" s="5"/>
      <c r="L5" s="5" t="s">
        <v>56</v>
      </c>
      <c r="M5" s="5" t="s">
        <v>16</v>
      </c>
      <c r="N5" s="5"/>
      <c r="O5" s="9" t="s">
        <v>28</v>
      </c>
      <c r="P5" s="9" t="s">
        <v>29</v>
      </c>
    </row>
    <row r="6" s="18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I6" s="17"/>
      <c r="J6" s="17"/>
      <c r="K6" s="17"/>
      <c r="L6" s="5" t="s">
        <v>91</v>
      </c>
      <c r="M6" s="5" t="s">
        <v>2</v>
      </c>
      <c r="N6" s="5"/>
      <c r="O6" s="6" t="n">
        <v>37940</v>
      </c>
      <c r="P6" s="9" t="s">
        <v>32</v>
      </c>
      <c r="Q6" s="1"/>
    </row>
    <row r="7" customFormat="false" ht="15" hidden="false" customHeight="false" outlineLevel="0" collapsed="false">
      <c r="A7" s="5" t="n">
        <v>2601</v>
      </c>
      <c r="B7" s="5" t="str">
        <f aca="false">$M$1</f>
        <v>So 10.00</v>
      </c>
      <c r="C7" s="5" t="str">
        <f aca="false">$L$1</f>
        <v>SSV Meschede</v>
      </c>
      <c r="D7" s="5" t="s">
        <v>30</v>
      </c>
      <c r="E7" s="5" t="str">
        <f aca="false">$L$10</f>
        <v>SW Unna</v>
      </c>
      <c r="F7" s="5" t="n">
        <v>2701</v>
      </c>
      <c r="G7" s="5" t="str">
        <f aca="false">$M$10</f>
        <v>Sa 14.30</v>
      </c>
      <c r="H7" s="5"/>
      <c r="I7" s="5"/>
      <c r="J7" s="5"/>
      <c r="K7" s="5"/>
      <c r="L7" s="5" t="s">
        <v>92</v>
      </c>
      <c r="M7" s="5" t="s">
        <v>6</v>
      </c>
      <c r="N7" s="5"/>
      <c r="O7" s="6" t="n">
        <v>37947</v>
      </c>
      <c r="P7" s="9" t="s">
        <v>34</v>
      </c>
    </row>
    <row r="8" customFormat="false" ht="15" hidden="false" customHeight="false" outlineLevel="0" collapsed="false">
      <c r="A8" s="5" t="n">
        <f aca="false">A7+1</f>
        <v>2602</v>
      </c>
      <c r="B8" s="5" t="str">
        <f aca="false">$M$2</f>
        <v>Sa 14.30</v>
      </c>
      <c r="C8" s="5" t="str">
        <f aca="false">$L$2</f>
        <v>TTC Kalthof</v>
      </c>
      <c r="D8" s="5" t="s">
        <v>30</v>
      </c>
      <c r="E8" s="5" t="str">
        <f aca="false">$L$9</f>
        <v>TuS Sundern II</v>
      </c>
      <c r="F8" s="5" t="n">
        <f aca="false">F7+1</f>
        <v>2702</v>
      </c>
      <c r="G8" s="5" t="str">
        <f aca="false">$M$9</f>
        <v>So 10.00</v>
      </c>
      <c r="H8" s="5"/>
      <c r="I8" s="5"/>
      <c r="J8" s="5"/>
      <c r="K8" s="5"/>
      <c r="L8" s="5" t="s">
        <v>93</v>
      </c>
      <c r="M8" s="5" t="s">
        <v>2</v>
      </c>
      <c r="N8" s="5"/>
      <c r="O8" s="9" t="s">
        <v>36</v>
      </c>
      <c r="P8" s="9" t="s">
        <v>37</v>
      </c>
    </row>
    <row r="9" customFormat="false" ht="15" hidden="false" customHeight="false" outlineLevel="0" collapsed="false">
      <c r="A9" s="5" t="n">
        <f aca="false">A8+1</f>
        <v>2603</v>
      </c>
      <c r="B9" s="5" t="str">
        <f aca="false">$M$3</f>
        <v>Sa 14.30</v>
      </c>
      <c r="C9" s="5" t="str">
        <f aca="false">$L$3</f>
        <v>TTF Boenen</v>
      </c>
      <c r="D9" s="5" t="s">
        <v>30</v>
      </c>
      <c r="E9" s="5" t="str">
        <f aca="false">$L$8</f>
        <v>TuS Jahn Soest</v>
      </c>
      <c r="F9" s="5" t="n">
        <f aca="false">F8+1</f>
        <v>2703</v>
      </c>
      <c r="G9" s="5" t="str">
        <f aca="false">$M$8</f>
        <v>Sa 14.30</v>
      </c>
      <c r="H9" s="5"/>
      <c r="I9" s="5"/>
      <c r="J9" s="5"/>
      <c r="K9" s="5"/>
      <c r="L9" s="5" t="s">
        <v>94</v>
      </c>
      <c r="M9" s="5" t="s">
        <v>6</v>
      </c>
      <c r="N9" s="5"/>
      <c r="O9" s="9" t="s">
        <v>39</v>
      </c>
      <c r="P9" s="9" t="s">
        <v>40</v>
      </c>
    </row>
    <row r="10" customFormat="false" ht="15" hidden="false" customHeight="false" outlineLevel="0" collapsed="false">
      <c r="A10" s="5" t="n">
        <f aca="false">A9+1</f>
        <v>2604</v>
      </c>
      <c r="B10" s="5" t="str">
        <f aca="false">$M$4</f>
        <v>So 10.00</v>
      </c>
      <c r="C10" s="5" t="str">
        <f aca="false">$L$4</f>
        <v>TuS Sundern I</v>
      </c>
      <c r="D10" s="5" t="s">
        <v>30</v>
      </c>
      <c r="E10" s="5" t="str">
        <f aca="false">$L$7</f>
        <v>TuS Freienohl</v>
      </c>
      <c r="F10" s="5" t="n">
        <f aca="false">F9+1</f>
        <v>2704</v>
      </c>
      <c r="G10" s="5" t="str">
        <f aca="false">$M$7</f>
        <v>So 10.00</v>
      </c>
      <c r="H10" s="5"/>
      <c r="I10" s="5"/>
      <c r="J10" s="5"/>
      <c r="K10" s="5"/>
      <c r="L10" s="5" t="s">
        <v>95</v>
      </c>
      <c r="M10" s="5" t="s">
        <v>2</v>
      </c>
      <c r="N10" s="5"/>
      <c r="O10" s="9" t="s">
        <v>42</v>
      </c>
      <c r="P10" s="9" t="s">
        <v>43</v>
      </c>
    </row>
    <row r="11" customFormat="false" ht="15" hidden="false" customHeight="false" outlineLevel="0" collapsed="false">
      <c r="A11" s="5" t="n">
        <f aca="false">A10+1</f>
        <v>2605</v>
      </c>
      <c r="B11" s="5" t="str">
        <f aca="false">$M$5</f>
        <v>Sa 15.00</v>
      </c>
      <c r="C11" s="5" t="str">
        <f aca="false">$L$5</f>
        <v>Post SG Iserlohn</v>
      </c>
      <c r="D11" s="5" t="s">
        <v>30</v>
      </c>
      <c r="E11" s="5" t="str">
        <f aca="false">$L$6</f>
        <v>Heeren-Werve</v>
      </c>
      <c r="F11" s="5" t="n">
        <f aca="false">F10+1</f>
        <v>2705</v>
      </c>
      <c r="G11" s="5" t="str">
        <f aca="false">$M$6</f>
        <v>Sa 14.30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8" customFormat="true" ht="15.75" hidden="false" customHeight="false" outlineLevel="0" collapsed="false">
      <c r="A13" s="17"/>
      <c r="B13" s="17"/>
      <c r="C13" s="17" t="str">
        <f aca="false">$O$2</f>
        <v>27./28.09.03</v>
      </c>
      <c r="D13" s="17"/>
      <c r="E13" s="17" t="str">
        <f aca="false">$P$2</f>
        <v>24./25.01.04</v>
      </c>
      <c r="F13" s="17"/>
      <c r="G13" s="17"/>
      <c r="H13" s="17"/>
      <c r="I13" s="17"/>
      <c r="J13" s="17"/>
      <c r="K13" s="17"/>
      <c r="L13" s="5"/>
      <c r="M13" s="5"/>
      <c r="N13" s="5"/>
      <c r="O13" s="5"/>
      <c r="P13" s="5"/>
      <c r="Q13" s="1"/>
    </row>
    <row r="14" customFormat="false" ht="15" hidden="false" customHeight="false" outlineLevel="0" collapsed="false">
      <c r="A14" s="5" t="n">
        <f aca="false">A11+1</f>
        <v>2606</v>
      </c>
      <c r="B14" s="5" t="str">
        <f aca="false">$M$10</f>
        <v>Sa 14.30</v>
      </c>
      <c r="C14" s="5" t="str">
        <f aca="false">$L$10</f>
        <v>SW Unna</v>
      </c>
      <c r="D14" s="5" t="s">
        <v>30</v>
      </c>
      <c r="E14" s="5" t="str">
        <f aca="false">$L$6</f>
        <v>Heeren-Werve</v>
      </c>
      <c r="F14" s="5" t="n">
        <f aca="false">F11+1</f>
        <v>2706</v>
      </c>
      <c r="G14" s="5" t="str">
        <f aca="false">$M$6</f>
        <v>Sa 14.3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 t="n">
        <f aca="false">A14+1</f>
        <v>2607</v>
      </c>
      <c r="B15" s="5" t="str">
        <f aca="false">$M$7</f>
        <v>So 10.00</v>
      </c>
      <c r="C15" s="5" t="str">
        <f aca="false">$L$7</f>
        <v>TuS Freienohl</v>
      </c>
      <c r="D15" s="5" t="s">
        <v>30</v>
      </c>
      <c r="E15" s="5" t="str">
        <f aca="false">$L$5</f>
        <v>Post SG Iserlohn</v>
      </c>
      <c r="F15" s="5" t="n">
        <f aca="false">F14+1</f>
        <v>2707</v>
      </c>
      <c r="G15" s="5" t="str">
        <f aca="false">$M$5</f>
        <v>Sa 15.0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 t="n">
        <f aca="false">A15+1</f>
        <v>2608</v>
      </c>
      <c r="B16" s="5" t="str">
        <f aca="false">$M$8</f>
        <v>Sa 14.30</v>
      </c>
      <c r="C16" s="5" t="str">
        <f aca="false">$L$8</f>
        <v>TuS Jahn Soest</v>
      </c>
      <c r="D16" s="5" t="s">
        <v>30</v>
      </c>
      <c r="E16" s="5" t="str">
        <f aca="false">$L$4</f>
        <v>TuS Sundern I</v>
      </c>
      <c r="F16" s="5" t="n">
        <f aca="false">F15+1</f>
        <v>2708</v>
      </c>
      <c r="G16" s="5" t="str">
        <f aca="false">$M$4</f>
        <v>So 10.00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 t="n">
        <f aca="false">A16+1</f>
        <v>2609</v>
      </c>
      <c r="B17" s="5" t="str">
        <f aca="false">$M$9</f>
        <v>So 10.00</v>
      </c>
      <c r="C17" s="5" t="str">
        <f aca="false">$L$9</f>
        <v>TuS Sundern II</v>
      </c>
      <c r="D17" s="5" t="s">
        <v>30</v>
      </c>
      <c r="E17" s="5" t="str">
        <f aca="false">$L$3</f>
        <v>TTF Boenen</v>
      </c>
      <c r="F17" s="5" t="n">
        <f aca="false">F16+1</f>
        <v>2709</v>
      </c>
      <c r="G17" s="5" t="str">
        <f aca="false">$M$3</f>
        <v>Sa 14.3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 t="n">
        <f aca="false">A17+1</f>
        <v>2610</v>
      </c>
      <c r="B18" s="5" t="str">
        <f aca="false">$M$1</f>
        <v>So 10.00</v>
      </c>
      <c r="C18" s="5" t="str">
        <f aca="false">$L$1</f>
        <v>SSV Meschede</v>
      </c>
      <c r="D18" s="5" t="s">
        <v>30</v>
      </c>
      <c r="E18" s="5" t="str">
        <f aca="false">$L$2</f>
        <v>TTC Kalthof</v>
      </c>
      <c r="F18" s="5" t="n">
        <f aca="false">F17+1</f>
        <v>2710</v>
      </c>
      <c r="G18" s="5" t="str">
        <f aca="false">$M$2</f>
        <v>Sa 14.3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7.25" hidden="false" customHeight="false" outlineLevel="0" collapsed="false">
      <c r="A20" s="17"/>
      <c r="B20" s="17"/>
      <c r="C20" s="19" t="s">
        <v>44</v>
      </c>
      <c r="D20" s="17"/>
      <c r="E20" s="17" t="str">
        <f aca="false">$P$4</f>
        <v>07./08.02.04</v>
      </c>
      <c r="F20" s="17"/>
      <c r="G20" s="17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.75" hidden="false" customHeight="false" outlineLevel="0" collapsed="false">
      <c r="A21" s="5"/>
      <c r="B21" s="5"/>
      <c r="C21" s="5" t="str">
        <f aca="false">$L$10</f>
        <v>SW Unna</v>
      </c>
      <c r="D21" s="5" t="s">
        <v>30</v>
      </c>
      <c r="E21" s="5" t="str">
        <f aca="false">$L$7</f>
        <v>TuS Freienohl</v>
      </c>
      <c r="F21" s="5" t="n">
        <f aca="false">F18+1</f>
        <v>2711</v>
      </c>
      <c r="G21" s="5" t="str">
        <f aca="false">$M$7</f>
        <v>So 10.00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 t="str">
        <f aca="false">$L$8</f>
        <v>TuS Jahn Soest</v>
      </c>
      <c r="D22" s="5" t="s">
        <v>30</v>
      </c>
      <c r="E22" s="5" t="str">
        <f aca="false">$L$6</f>
        <v>Heeren-Werve</v>
      </c>
      <c r="F22" s="5" t="n">
        <f aca="false">F21+1</f>
        <v>2712</v>
      </c>
      <c r="G22" s="5" t="str">
        <f aca="false">$M$6</f>
        <v>Sa 14.30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 t="str">
        <f aca="false">$L$9</f>
        <v>TuS Sundern II</v>
      </c>
      <c r="D23" s="5" t="s">
        <v>30</v>
      </c>
      <c r="E23" s="5" t="str">
        <f aca="false">$L$5</f>
        <v>Post SG Iserlohn</v>
      </c>
      <c r="F23" s="5" t="n">
        <f aca="false">F22+1</f>
        <v>2713</v>
      </c>
      <c r="G23" s="5" t="str">
        <f aca="false">$M$5</f>
        <v>Sa 15.00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 t="str">
        <f aca="false">$L$1</f>
        <v>SSV Meschede</v>
      </c>
      <c r="D24" s="5" t="s">
        <v>30</v>
      </c>
      <c r="E24" s="5" t="str">
        <f aca="false">$L$4</f>
        <v>TuS Sundern I</v>
      </c>
      <c r="F24" s="5" t="n">
        <f aca="false">F23+1</f>
        <v>2714</v>
      </c>
      <c r="G24" s="5" t="str">
        <f aca="false">$M$4</f>
        <v>So 10.00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 t="str">
        <f aca="false">$L$2</f>
        <v>TTC Kalthof</v>
      </c>
      <c r="D25" s="5" t="s">
        <v>30</v>
      </c>
      <c r="E25" s="5" t="str">
        <f aca="false">$L$3</f>
        <v>TTF Boenen</v>
      </c>
      <c r="F25" s="5" t="n">
        <f aca="false">F24+1</f>
        <v>2715</v>
      </c>
      <c r="G25" s="5" t="str">
        <f aca="false">$M$3</f>
        <v>Sa 14.30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8" customFormat="true" ht="15.75" hidden="false" customHeight="false" outlineLevel="0" collapsed="false">
      <c r="A27" s="17"/>
      <c r="B27" s="17"/>
      <c r="C27" s="17" t="str">
        <f aca="false">$O$3</f>
        <v>04./05.10.03</v>
      </c>
      <c r="D27" s="17"/>
      <c r="E27" s="17" t="str">
        <f aca="false">$P$3</f>
        <v>14./15.02.04</v>
      </c>
      <c r="F27" s="17"/>
      <c r="G27" s="17"/>
      <c r="H27" s="17"/>
      <c r="I27" s="17"/>
      <c r="J27" s="17"/>
      <c r="K27" s="17"/>
      <c r="L27" s="5"/>
      <c r="M27" s="5"/>
      <c r="N27" s="5"/>
      <c r="O27" s="5"/>
      <c r="P27" s="5"/>
      <c r="Q27" s="1"/>
    </row>
    <row r="28" customFormat="false" ht="15" hidden="false" customHeight="false" outlineLevel="0" collapsed="false">
      <c r="A28" s="5" t="n">
        <f aca="false">A18+1</f>
        <v>2611</v>
      </c>
      <c r="B28" s="5" t="str">
        <f aca="false">$M$2</f>
        <v>Sa 14.30</v>
      </c>
      <c r="C28" s="5" t="str">
        <f aca="false">$L$2</f>
        <v>TTC Kalthof</v>
      </c>
      <c r="D28" s="5" t="s">
        <v>30</v>
      </c>
      <c r="E28" s="5" t="str">
        <f aca="false">$L$10</f>
        <v>SW Unna</v>
      </c>
      <c r="F28" s="5" t="n">
        <f aca="false">F25+1</f>
        <v>2716</v>
      </c>
      <c r="G28" s="5" t="str">
        <f aca="false">$M$10</f>
        <v>Sa 14.3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 t="n">
        <f aca="false">A28+1</f>
        <v>2612</v>
      </c>
      <c r="B29" s="5" t="str">
        <f aca="false">$M$3</f>
        <v>Sa 14.30</v>
      </c>
      <c r="C29" s="5" t="str">
        <f aca="false">$L$3</f>
        <v>TTF Boenen</v>
      </c>
      <c r="D29" s="5" t="s">
        <v>30</v>
      </c>
      <c r="E29" s="5" t="str">
        <f aca="false">$L$1</f>
        <v>SSV Meschede</v>
      </c>
      <c r="F29" s="5" t="n">
        <f aca="false">F28+1</f>
        <v>2717</v>
      </c>
      <c r="G29" s="5" t="str">
        <f aca="false">$M$1</f>
        <v>So 10.0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 t="n">
        <f aca="false">A29+1</f>
        <v>2613</v>
      </c>
      <c r="B30" s="5" t="str">
        <f aca="false">$M$4</f>
        <v>So 10.00</v>
      </c>
      <c r="C30" s="5" t="str">
        <f aca="false">$L$4</f>
        <v>TuS Sundern I</v>
      </c>
      <c r="D30" s="5" t="s">
        <v>30</v>
      </c>
      <c r="E30" s="5" t="str">
        <f aca="false">$L$9</f>
        <v>TuS Sundern II</v>
      </c>
      <c r="F30" s="5" t="n">
        <f aca="false">F29+1</f>
        <v>2718</v>
      </c>
      <c r="G30" s="5" t="str">
        <f aca="false">$M$9</f>
        <v>So 10.00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 t="n">
        <f aca="false">A30+1</f>
        <v>2614</v>
      </c>
      <c r="B31" s="5" t="str">
        <f aca="false">$M$5</f>
        <v>Sa 15.00</v>
      </c>
      <c r="C31" s="5" t="str">
        <f aca="false">$L$5</f>
        <v>Post SG Iserlohn</v>
      </c>
      <c r="D31" s="5" t="s">
        <v>30</v>
      </c>
      <c r="E31" s="5" t="str">
        <f aca="false">$L$8</f>
        <v>TuS Jahn Soest</v>
      </c>
      <c r="F31" s="5" t="n">
        <f aca="false">F30+1</f>
        <v>2719</v>
      </c>
      <c r="G31" s="5" t="str">
        <f aca="false">$M$8</f>
        <v>Sa 14.30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 t="n">
        <f aca="false">A31+1</f>
        <v>2615</v>
      </c>
      <c r="B32" s="5" t="str">
        <f aca="false">$M$6</f>
        <v>Sa 14.30</v>
      </c>
      <c r="C32" s="5" t="str">
        <f aca="false">$L$6</f>
        <v>Heeren-Werve</v>
      </c>
      <c r="D32" s="5" t="s">
        <v>30</v>
      </c>
      <c r="E32" s="5" t="str">
        <f aca="false">$L$7</f>
        <v>TuS Freienohl</v>
      </c>
      <c r="F32" s="5" t="n">
        <f aca="false">F31+1</f>
        <v>2720</v>
      </c>
      <c r="G32" s="5" t="str">
        <f aca="false">$M$7</f>
        <v>So 10.00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17"/>
      <c r="M33" s="17"/>
      <c r="N33" s="17"/>
      <c r="O33" s="17"/>
      <c r="P33" s="17"/>
      <c r="Q33" s="18"/>
    </row>
    <row r="34" s="18" customFormat="true" ht="17.25" hidden="false" customHeight="false" outlineLevel="0" collapsed="false">
      <c r="A34" s="17"/>
      <c r="B34" s="17"/>
      <c r="C34" s="17" t="str">
        <f aca="false">$O$4</f>
        <v>11./12.10.03</v>
      </c>
      <c r="D34" s="17"/>
      <c r="E34" s="19" t="s">
        <v>45</v>
      </c>
      <c r="F34" s="17"/>
      <c r="G34" s="17"/>
      <c r="H34" s="17"/>
      <c r="I34" s="17"/>
      <c r="J34" s="17"/>
      <c r="K34" s="17"/>
      <c r="L34" s="5"/>
      <c r="M34" s="5"/>
      <c r="N34" s="5"/>
      <c r="O34" s="5"/>
      <c r="P34" s="5"/>
      <c r="Q34" s="1"/>
    </row>
    <row r="35" customFormat="false" ht="15.75" hidden="false" customHeight="false" outlineLevel="0" collapsed="false">
      <c r="A35" s="5" t="n">
        <f aca="false">A32+1</f>
        <v>2616</v>
      </c>
      <c r="B35" s="5" t="str">
        <f aca="false">$M$10</f>
        <v>Sa 14.30</v>
      </c>
      <c r="C35" s="5" t="str">
        <f aca="false">$L$10</f>
        <v>SW Unna</v>
      </c>
      <c r="D35" s="5" t="s">
        <v>30</v>
      </c>
      <c r="E35" s="5" t="str">
        <f aca="false">$L$7</f>
        <v>TuS Freienohl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 t="n">
        <f aca="false">A35+1</f>
        <v>2617</v>
      </c>
      <c r="B36" s="5" t="str">
        <f aca="false">$M$8</f>
        <v>Sa 14.30</v>
      </c>
      <c r="C36" s="5" t="str">
        <f aca="false">$L$8</f>
        <v>TuS Jahn Soest</v>
      </c>
      <c r="D36" s="5" t="s">
        <v>30</v>
      </c>
      <c r="E36" s="5" t="str">
        <f aca="false">$L$6</f>
        <v>Heeren-Werve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 t="n">
        <f aca="false">A36+1</f>
        <v>2618</v>
      </c>
      <c r="B37" s="5" t="str">
        <f aca="false">$M$9</f>
        <v>So 10.00</v>
      </c>
      <c r="C37" s="5" t="str">
        <f aca="false">$L$9</f>
        <v>TuS Sundern II</v>
      </c>
      <c r="D37" s="5" t="s">
        <v>30</v>
      </c>
      <c r="E37" s="5" t="str">
        <f aca="false">$L$5</f>
        <v>Post SG Iserlohn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 t="n">
        <f aca="false">A37+1</f>
        <v>2619</v>
      </c>
      <c r="B38" s="5" t="str">
        <f aca="false">$M$1</f>
        <v>So 10.00</v>
      </c>
      <c r="C38" s="5" t="str">
        <f aca="false">$L$1</f>
        <v>SSV Meschede</v>
      </c>
      <c r="D38" s="5" t="s">
        <v>30</v>
      </c>
      <c r="E38" s="5" t="str">
        <f aca="false">$L$4</f>
        <v>TuS Sundern I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 t="n">
        <f aca="false">A38+1</f>
        <v>2620</v>
      </c>
      <c r="B39" s="5" t="str">
        <f aca="false">$M$2</f>
        <v>Sa 14.30</v>
      </c>
      <c r="C39" s="5" t="str">
        <f aca="false">$L$2</f>
        <v>TTC Kalthof</v>
      </c>
      <c r="D39" s="5" t="s">
        <v>30</v>
      </c>
      <c r="E39" s="5" t="str">
        <f aca="false">$L$3</f>
        <v>TTF Boenen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17"/>
      <c r="M40" s="17"/>
      <c r="N40" s="17"/>
      <c r="O40" s="17"/>
      <c r="P40" s="17"/>
      <c r="Q40" s="18"/>
    </row>
    <row r="41" s="18" customFormat="true" ht="15.75" hidden="false" customHeight="false" outlineLevel="0" collapsed="false">
      <c r="A41" s="17"/>
      <c r="B41" s="17"/>
      <c r="C41" s="17" t="str">
        <f aca="false">$O$5</f>
        <v>08./09.11.03</v>
      </c>
      <c r="D41" s="17"/>
      <c r="E41" s="17" t="str">
        <f aca="false">$P$5</f>
        <v>28./29.02.04</v>
      </c>
      <c r="F41" s="17"/>
      <c r="G41" s="17"/>
      <c r="H41" s="17"/>
      <c r="I41" s="17"/>
      <c r="J41" s="17"/>
      <c r="K41" s="17"/>
      <c r="L41" s="5"/>
      <c r="M41" s="5"/>
      <c r="N41" s="5"/>
      <c r="O41" s="5"/>
      <c r="P41" s="5"/>
      <c r="Q41" s="1"/>
    </row>
    <row r="42" customFormat="false" ht="15" hidden="false" customHeight="false" outlineLevel="0" collapsed="false">
      <c r="A42" s="5" t="n">
        <f aca="false">A39+1</f>
        <v>2621</v>
      </c>
      <c r="B42" s="5" t="str">
        <f aca="false">$M$3</f>
        <v>Sa 14.30</v>
      </c>
      <c r="C42" s="5" t="str">
        <f aca="false">$L$3</f>
        <v>TTF Boenen</v>
      </c>
      <c r="D42" s="5" t="s">
        <v>30</v>
      </c>
      <c r="E42" s="5" t="str">
        <f aca="false">$L$10</f>
        <v>SW Unna</v>
      </c>
      <c r="F42" s="5" t="n">
        <f aca="false">F32+1</f>
        <v>2721</v>
      </c>
      <c r="G42" s="5" t="str">
        <f aca="false">$M$10</f>
        <v>Sa 14.30</v>
      </c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 t="n">
        <f aca="false">A42+1</f>
        <v>2622</v>
      </c>
      <c r="B43" s="5" t="str">
        <f aca="false">$M$4</f>
        <v>So 10.00</v>
      </c>
      <c r="C43" s="5" t="str">
        <f aca="false">$L$4</f>
        <v>TuS Sundern I</v>
      </c>
      <c r="D43" s="5" t="s">
        <v>30</v>
      </c>
      <c r="E43" s="5" t="str">
        <f aca="false">$L$2</f>
        <v>TTC Kalthof</v>
      </c>
      <c r="F43" s="5" t="n">
        <f aca="false">F42+1</f>
        <v>2722</v>
      </c>
      <c r="G43" s="5" t="str">
        <f aca="false">$M$2</f>
        <v>Sa 14.30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 t="n">
        <f aca="false">A43+1</f>
        <v>2623</v>
      </c>
      <c r="B44" s="5" t="str">
        <f aca="false">$M$5</f>
        <v>Sa 15.00</v>
      </c>
      <c r="C44" s="5" t="str">
        <f aca="false">$L$5</f>
        <v>Post SG Iserlohn</v>
      </c>
      <c r="D44" s="5" t="s">
        <v>30</v>
      </c>
      <c r="E44" s="5" t="str">
        <f aca="false">$L$1</f>
        <v>SSV Meschede</v>
      </c>
      <c r="F44" s="5" t="n">
        <f aca="false">F43+1</f>
        <v>2723</v>
      </c>
      <c r="G44" s="5" t="str">
        <f aca="false">$M$1</f>
        <v>So 10.00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 t="n">
        <f aca="false">A44+1</f>
        <v>2624</v>
      </c>
      <c r="B45" s="5" t="str">
        <f aca="false">$M$6</f>
        <v>Sa 14.30</v>
      </c>
      <c r="C45" s="5" t="str">
        <f aca="false">$L$6</f>
        <v>Heeren-Werve</v>
      </c>
      <c r="D45" s="5" t="s">
        <v>30</v>
      </c>
      <c r="E45" s="5" t="str">
        <f aca="false">$L$9</f>
        <v>TuS Sundern II</v>
      </c>
      <c r="F45" s="5" t="n">
        <f aca="false">F44+1</f>
        <v>2724</v>
      </c>
      <c r="G45" s="5" t="str">
        <f aca="false">$M$9</f>
        <v>So 10.0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 t="n">
        <f aca="false">A45+1</f>
        <v>2625</v>
      </c>
      <c r="B46" s="5" t="str">
        <f aca="false">$M$7</f>
        <v>So 10.00</v>
      </c>
      <c r="C46" s="5" t="str">
        <f aca="false">$L$7</f>
        <v>TuS Freienohl</v>
      </c>
      <c r="D46" s="5" t="s">
        <v>30</v>
      </c>
      <c r="E46" s="5" t="str">
        <f aca="false">$L$8</f>
        <v>TuS Jahn Soest</v>
      </c>
      <c r="F46" s="5" t="n">
        <f aca="false">F45+1</f>
        <v>2725</v>
      </c>
      <c r="G46" s="5" t="str">
        <f aca="false">$M$8</f>
        <v>Sa 14.3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17"/>
      <c r="M48" s="17"/>
      <c r="N48" s="17"/>
      <c r="O48" s="17"/>
      <c r="P48" s="17"/>
      <c r="Q48" s="18"/>
    </row>
    <row r="49" s="18" customFormat="true" ht="15.75" hidden="false" customHeight="false" outlineLevel="0" collapsed="false">
      <c r="A49" s="17"/>
      <c r="B49" s="17"/>
      <c r="C49" s="20" t="n">
        <f aca="false">$O$6</f>
        <v>37940</v>
      </c>
      <c r="D49" s="17"/>
      <c r="E49" s="17" t="str">
        <f aca="false">$P$6</f>
        <v>06./07.03.04</v>
      </c>
      <c r="F49" s="17"/>
      <c r="G49" s="17"/>
      <c r="H49" s="17"/>
      <c r="I49" s="17"/>
      <c r="J49" s="17"/>
      <c r="K49" s="17"/>
      <c r="L49" s="5"/>
      <c r="M49" s="5"/>
      <c r="N49" s="5"/>
      <c r="O49" s="5"/>
      <c r="P49" s="5"/>
      <c r="Q49" s="1"/>
    </row>
    <row r="50" customFormat="false" ht="15" hidden="false" customHeight="false" outlineLevel="0" collapsed="false">
      <c r="A50" s="5" t="n">
        <f aca="false">A46+1</f>
        <v>2626</v>
      </c>
      <c r="B50" s="5" t="str">
        <f aca="false">$M$8</f>
        <v>Sa 14.30</v>
      </c>
      <c r="C50" s="5" t="str">
        <f aca="false">$L$10</f>
        <v>SW Unna</v>
      </c>
      <c r="D50" s="5" t="s">
        <v>30</v>
      </c>
      <c r="E50" s="5" t="str">
        <f aca="false">$L$8</f>
        <v>TuS Jahn Soest</v>
      </c>
      <c r="F50" s="5" t="n">
        <f aca="false">F46+1</f>
        <v>2726</v>
      </c>
      <c r="G50" s="5" t="str">
        <f aca="false">$M$8</f>
        <v>Sa 14.30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 t="n">
        <f aca="false">A50+1</f>
        <v>2627</v>
      </c>
      <c r="B51" s="5" t="str">
        <f aca="false">$M$9</f>
        <v>So 10.00</v>
      </c>
      <c r="C51" s="5" t="str">
        <f aca="false">$L$9</f>
        <v>TuS Sundern II</v>
      </c>
      <c r="D51" s="5" t="s">
        <v>30</v>
      </c>
      <c r="E51" s="5" t="str">
        <f aca="false">$L$7</f>
        <v>TuS Freienohl</v>
      </c>
      <c r="F51" s="5" t="n">
        <f aca="false">F50+1</f>
        <v>2727</v>
      </c>
      <c r="G51" s="5" t="str">
        <f aca="false">$M$7</f>
        <v>So 10.00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 t="n">
        <f aca="false">A51+1</f>
        <v>2628</v>
      </c>
      <c r="B52" s="5" t="str">
        <f aca="false">$M$1</f>
        <v>So 10.00</v>
      </c>
      <c r="C52" s="5" t="str">
        <f aca="false">$L$1</f>
        <v>SSV Meschede</v>
      </c>
      <c r="D52" s="5" t="s">
        <v>30</v>
      </c>
      <c r="E52" s="5" t="str">
        <f aca="false">$L$6</f>
        <v>Heeren-Werve</v>
      </c>
      <c r="F52" s="5" t="n">
        <f aca="false">F51+1</f>
        <v>2728</v>
      </c>
      <c r="G52" s="5" t="str">
        <f aca="false">$M$6</f>
        <v>Sa 14.30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 t="n">
        <f aca="false">A52+1</f>
        <v>2629</v>
      </c>
      <c r="B53" s="5" t="str">
        <f aca="false">$M$2</f>
        <v>Sa 14.30</v>
      </c>
      <c r="C53" s="5" t="str">
        <f aca="false">$L$2</f>
        <v>TTC Kalthof</v>
      </c>
      <c r="D53" s="5" t="s">
        <v>30</v>
      </c>
      <c r="E53" s="5" t="str">
        <f aca="false">$L$5</f>
        <v>Post SG Iserlohn</v>
      </c>
      <c r="F53" s="5" t="n">
        <f aca="false">F52+1</f>
        <v>2729</v>
      </c>
      <c r="G53" s="5" t="str">
        <f aca="false">$M$5</f>
        <v>Sa 15.00</v>
      </c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 t="n">
        <f aca="false">A53+1</f>
        <v>2630</v>
      </c>
      <c r="B54" s="5" t="str">
        <f aca="false">$M$3</f>
        <v>Sa 14.30</v>
      </c>
      <c r="C54" s="5" t="str">
        <f aca="false">$L$3</f>
        <v>TTF Boenen</v>
      </c>
      <c r="D54" s="5" t="s">
        <v>30</v>
      </c>
      <c r="E54" s="5" t="str">
        <f aca="false">$L$4</f>
        <v>TuS Sundern I</v>
      </c>
      <c r="F54" s="5" t="n">
        <f aca="false">F53+1</f>
        <v>2730</v>
      </c>
      <c r="G54" s="5" t="str">
        <f aca="false">$M$4</f>
        <v>So 10.00</v>
      </c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18" customFormat="true" ht="15.75" hidden="false" customHeight="false" outlineLevel="0" collapsed="false">
      <c r="A56" s="17"/>
      <c r="B56" s="17"/>
      <c r="C56" s="21" t="n">
        <f aca="false">$O$7</f>
        <v>37947</v>
      </c>
      <c r="D56" s="17" t="s">
        <v>30</v>
      </c>
      <c r="E56" s="17" t="str">
        <f aca="false">$P$7</f>
        <v>13./14.03.04</v>
      </c>
      <c r="F56" s="17"/>
      <c r="G56" s="17"/>
      <c r="H56" s="17"/>
      <c r="I56" s="17"/>
      <c r="J56" s="17"/>
      <c r="K56" s="17"/>
      <c r="L56" s="5"/>
      <c r="M56" s="5"/>
      <c r="N56" s="5"/>
      <c r="O56" s="5"/>
      <c r="P56" s="5"/>
      <c r="Q56" s="1"/>
    </row>
    <row r="57" customFormat="false" ht="15" hidden="false" customHeight="false" outlineLevel="0" collapsed="false">
      <c r="A57" s="5" t="n">
        <f aca="false">A54+1</f>
        <v>2631</v>
      </c>
      <c r="B57" s="5" t="str">
        <f aca="false">$M$4</f>
        <v>So 10.00</v>
      </c>
      <c r="C57" s="5" t="str">
        <f aca="false">$L$4</f>
        <v>TuS Sundern I</v>
      </c>
      <c r="D57" s="5" t="s">
        <v>30</v>
      </c>
      <c r="E57" s="5" t="str">
        <f aca="false">$L$10</f>
        <v>SW Unna</v>
      </c>
      <c r="F57" s="5" t="n">
        <f aca="false">F54+1</f>
        <v>2731</v>
      </c>
      <c r="G57" s="5" t="str">
        <f aca="false">$M$10</f>
        <v>Sa 14.30</v>
      </c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 t="n">
        <f aca="false">A57+1</f>
        <v>2632</v>
      </c>
      <c r="B58" s="5" t="str">
        <f aca="false">$M$5</f>
        <v>Sa 15.00</v>
      </c>
      <c r="C58" s="5" t="str">
        <f aca="false">$L$5</f>
        <v>Post SG Iserlohn</v>
      </c>
      <c r="D58" s="5" t="s">
        <v>30</v>
      </c>
      <c r="E58" s="5" t="str">
        <f aca="false">$L$3</f>
        <v>TTF Boenen</v>
      </c>
      <c r="F58" s="5" t="n">
        <f aca="false">F57+1</f>
        <v>2732</v>
      </c>
      <c r="G58" s="5" t="str">
        <f aca="false">$M$3</f>
        <v>Sa 14.30</v>
      </c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 t="n">
        <f aca="false">A58+1</f>
        <v>2633</v>
      </c>
      <c r="B59" s="5" t="str">
        <f aca="false">$M$6</f>
        <v>Sa 14.30</v>
      </c>
      <c r="C59" s="5" t="str">
        <f aca="false">$L$6</f>
        <v>Heeren-Werve</v>
      </c>
      <c r="D59" s="5" t="s">
        <v>30</v>
      </c>
      <c r="E59" s="5" t="str">
        <f aca="false">$L$2</f>
        <v>TTC Kalthof</v>
      </c>
      <c r="F59" s="5" t="n">
        <f aca="false">F58+1</f>
        <v>2733</v>
      </c>
      <c r="G59" s="5" t="str">
        <f aca="false">$M$2</f>
        <v>Sa 14.30</v>
      </c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 t="n">
        <f aca="false">A59+1</f>
        <v>2634</v>
      </c>
      <c r="B60" s="5" t="str">
        <f aca="false">$M$7</f>
        <v>So 10.00</v>
      </c>
      <c r="C60" s="5" t="str">
        <f aca="false">$L$7</f>
        <v>TuS Freienohl</v>
      </c>
      <c r="D60" s="5" t="s">
        <v>30</v>
      </c>
      <c r="E60" s="5" t="str">
        <f aca="false">$L$1</f>
        <v>SSV Meschede</v>
      </c>
      <c r="F60" s="5" t="n">
        <f aca="false">F59+1</f>
        <v>2734</v>
      </c>
      <c r="G60" s="5" t="str">
        <f aca="false">$M$1</f>
        <v>So 10.00</v>
      </c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 t="n">
        <f aca="false">A60+1</f>
        <v>2635</v>
      </c>
      <c r="B61" s="5" t="str">
        <f aca="false">$M$8</f>
        <v>Sa 14.30</v>
      </c>
      <c r="C61" s="5" t="str">
        <f aca="false">$L$8</f>
        <v>TuS Jahn Soest</v>
      </c>
      <c r="D61" s="5" t="s">
        <v>30</v>
      </c>
      <c r="E61" s="5" t="str">
        <f aca="false">$L$9</f>
        <v>TuS Sundern II</v>
      </c>
      <c r="F61" s="5" t="n">
        <f aca="false">F60+1</f>
        <v>2735</v>
      </c>
      <c r="G61" s="5" t="str">
        <f aca="false">$M$9</f>
        <v>So 10.00</v>
      </c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.75" hidden="false" customHeight="false" outlineLevel="0" collapsed="false">
      <c r="A62" s="5"/>
      <c r="B62" s="22"/>
      <c r="C62" s="22"/>
      <c r="D62" s="22"/>
      <c r="E62" s="22"/>
      <c r="F62" s="5"/>
      <c r="G62" s="5"/>
      <c r="H62" s="5"/>
      <c r="I62" s="5"/>
      <c r="J62" s="5"/>
      <c r="K62" s="5"/>
      <c r="L62" s="17"/>
      <c r="M62" s="17"/>
      <c r="N62" s="17"/>
      <c r="O62" s="17"/>
      <c r="P62" s="17"/>
      <c r="Q62" s="18"/>
    </row>
    <row r="63" s="18" customFormat="true" ht="15.75" hidden="false" customHeight="false" outlineLevel="0" collapsed="false">
      <c r="A63" s="17"/>
      <c r="B63" s="17"/>
      <c r="C63" s="17" t="str">
        <f aca="false">$O$8</f>
        <v>29./30.11.03</v>
      </c>
      <c r="D63" s="17"/>
      <c r="E63" s="17" t="str">
        <f aca="false">$P$8</f>
        <v>20./21.03.04</v>
      </c>
      <c r="F63" s="17"/>
      <c r="G63" s="17"/>
      <c r="H63" s="17"/>
      <c r="I63" s="17"/>
      <c r="J63" s="17"/>
      <c r="K63" s="17"/>
      <c r="L63" s="5"/>
      <c r="M63" s="5"/>
      <c r="N63" s="5"/>
      <c r="O63" s="5"/>
      <c r="P63" s="5"/>
      <c r="Q63" s="1"/>
    </row>
    <row r="64" customFormat="false" ht="15" hidden="false" customHeight="false" outlineLevel="0" collapsed="false">
      <c r="A64" s="5" t="n">
        <f aca="false">A61+1</f>
        <v>2636</v>
      </c>
      <c r="B64" s="5" t="str">
        <f aca="false">$M$10</f>
        <v>Sa 14.30</v>
      </c>
      <c r="C64" s="5" t="str">
        <f aca="false">$L$10</f>
        <v>SW Unna</v>
      </c>
      <c r="D64" s="5" t="s">
        <v>30</v>
      </c>
      <c r="E64" s="5" t="str">
        <f aca="false">$L$9</f>
        <v>TuS Sundern II</v>
      </c>
      <c r="F64" s="5" t="n">
        <f aca="false">F61+1</f>
        <v>2736</v>
      </c>
      <c r="G64" s="5" t="str">
        <f aca="false">$M$9</f>
        <v>So 10.00</v>
      </c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 t="n">
        <f aca="false">A64+1</f>
        <v>2637</v>
      </c>
      <c r="B65" s="5" t="str">
        <f aca="false">$M$1</f>
        <v>So 10.00</v>
      </c>
      <c r="C65" s="5" t="str">
        <f aca="false">$L$1</f>
        <v>SSV Meschede</v>
      </c>
      <c r="D65" s="5" t="s">
        <v>30</v>
      </c>
      <c r="E65" s="5" t="str">
        <f aca="false">$L$8</f>
        <v>TuS Jahn Soest</v>
      </c>
      <c r="F65" s="5" t="n">
        <f aca="false">F64+1</f>
        <v>2737</v>
      </c>
      <c r="G65" s="5" t="str">
        <f aca="false">$M$8</f>
        <v>Sa 14.30</v>
      </c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 t="n">
        <f aca="false">A65+1</f>
        <v>2638</v>
      </c>
      <c r="B66" s="5" t="str">
        <f aca="false">$M$2</f>
        <v>Sa 14.30</v>
      </c>
      <c r="C66" s="5" t="str">
        <f aca="false">$L$2</f>
        <v>TTC Kalthof</v>
      </c>
      <c r="D66" s="5" t="s">
        <v>30</v>
      </c>
      <c r="E66" s="5" t="str">
        <f aca="false">$L$7</f>
        <v>TuS Freienohl</v>
      </c>
      <c r="F66" s="5" t="n">
        <f aca="false">F65+1</f>
        <v>2738</v>
      </c>
      <c r="G66" s="5" t="str">
        <f aca="false">$M$7</f>
        <v>So 10.00</v>
      </c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 t="n">
        <f aca="false">A66+1</f>
        <v>2639</v>
      </c>
      <c r="B67" s="5" t="str">
        <f aca="false">$M$3</f>
        <v>Sa 14.30</v>
      </c>
      <c r="C67" s="5" t="str">
        <f aca="false">$L$3</f>
        <v>TTF Boenen</v>
      </c>
      <c r="D67" s="5" t="s">
        <v>30</v>
      </c>
      <c r="E67" s="5" t="str">
        <f aca="false">$L$6</f>
        <v>Heeren-Werve</v>
      </c>
      <c r="F67" s="5" t="n">
        <f aca="false">F66+1</f>
        <v>2739</v>
      </c>
      <c r="G67" s="5" t="str">
        <f aca="false">$M$6</f>
        <v>Sa 14.30</v>
      </c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 t="n">
        <f aca="false">A67+1</f>
        <v>2640</v>
      </c>
      <c r="B68" s="5" t="str">
        <f aca="false">$M$4</f>
        <v>So 10.00</v>
      </c>
      <c r="C68" s="5" t="str">
        <f aca="false">$L$4</f>
        <v>TuS Sundern I</v>
      </c>
      <c r="D68" s="5" t="s">
        <v>30</v>
      </c>
      <c r="E68" s="5" t="str">
        <f aca="false">$L$5</f>
        <v>Post SG Iserlohn</v>
      </c>
      <c r="F68" s="5" t="n">
        <f aca="false">F67+1</f>
        <v>2740</v>
      </c>
      <c r="G68" s="5" t="str">
        <f aca="false">$M$5</f>
        <v>Sa 15.00</v>
      </c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17"/>
      <c r="M69" s="17"/>
      <c r="N69" s="17"/>
      <c r="O69" s="17"/>
      <c r="P69" s="17"/>
      <c r="Q69" s="18"/>
    </row>
    <row r="70" s="18" customFormat="true" ht="15.75" hidden="false" customHeight="false" outlineLevel="0" collapsed="false">
      <c r="A70" s="17"/>
      <c r="B70" s="17"/>
      <c r="C70" s="17" t="str">
        <f aca="false">$O$9</f>
        <v>06./07.12.03</v>
      </c>
      <c r="D70" s="17"/>
      <c r="E70" s="17" t="str">
        <f aca="false">$P$9</f>
        <v>27./28.03.04</v>
      </c>
      <c r="F70" s="17"/>
      <c r="G70" s="17"/>
      <c r="H70" s="17"/>
      <c r="I70" s="17"/>
      <c r="J70" s="17"/>
      <c r="K70" s="17"/>
      <c r="L70" s="5"/>
      <c r="M70" s="5"/>
      <c r="N70" s="5"/>
      <c r="O70" s="5"/>
      <c r="P70" s="5"/>
      <c r="Q70" s="1"/>
    </row>
    <row r="71" customFormat="false" ht="15" hidden="false" customHeight="false" outlineLevel="0" collapsed="false">
      <c r="A71" s="5" t="n">
        <f aca="false">A68+1</f>
        <v>2641</v>
      </c>
      <c r="B71" s="5" t="str">
        <f aca="false">$M$5</f>
        <v>Sa 15.00</v>
      </c>
      <c r="C71" s="5" t="str">
        <f aca="false">$L$5</f>
        <v>Post SG Iserlohn</v>
      </c>
      <c r="D71" s="5" t="s">
        <v>30</v>
      </c>
      <c r="E71" s="5" t="str">
        <f aca="false">$L$10</f>
        <v>SW Unna</v>
      </c>
      <c r="F71" s="5" t="n">
        <f aca="false">F68+1</f>
        <v>2741</v>
      </c>
      <c r="G71" s="5" t="str">
        <f aca="false">$M$10</f>
        <v>Sa 14.30</v>
      </c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 t="n">
        <f aca="false">A71+1</f>
        <v>2642</v>
      </c>
      <c r="B72" s="5" t="str">
        <f aca="false">$M$6</f>
        <v>Sa 14.30</v>
      </c>
      <c r="C72" s="5" t="str">
        <f aca="false">$L$6</f>
        <v>Heeren-Werve</v>
      </c>
      <c r="D72" s="5" t="s">
        <v>30</v>
      </c>
      <c r="E72" s="5" t="str">
        <f aca="false">$L$4</f>
        <v>TuS Sundern I</v>
      </c>
      <c r="F72" s="5" t="n">
        <f aca="false">F71+1</f>
        <v>2742</v>
      </c>
      <c r="G72" s="5" t="str">
        <f aca="false">$M$4</f>
        <v>So 10.00</v>
      </c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 t="n">
        <f aca="false">A72+1</f>
        <v>2643</v>
      </c>
      <c r="B73" s="5" t="str">
        <f aca="false">$M$7</f>
        <v>So 10.00</v>
      </c>
      <c r="C73" s="5" t="str">
        <f aca="false">$L$7</f>
        <v>TuS Freienohl</v>
      </c>
      <c r="D73" s="5" t="s">
        <v>30</v>
      </c>
      <c r="E73" s="5" t="str">
        <f aca="false">$L$3</f>
        <v>TTF Boenen</v>
      </c>
      <c r="F73" s="5" t="n">
        <f aca="false">F72+1</f>
        <v>2743</v>
      </c>
      <c r="G73" s="5" t="str">
        <f aca="false">$M$3</f>
        <v>Sa 14.30</v>
      </c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 t="n">
        <f aca="false">A73+1</f>
        <v>2644</v>
      </c>
      <c r="B74" s="5" t="str">
        <f aca="false">$M$8</f>
        <v>Sa 14.30</v>
      </c>
      <c r="C74" s="5" t="str">
        <f aca="false">$L$8</f>
        <v>TuS Jahn Soest</v>
      </c>
      <c r="D74" s="5" t="s">
        <v>30</v>
      </c>
      <c r="E74" s="5" t="str">
        <f aca="false">$L$2</f>
        <v>TTC Kalthof</v>
      </c>
      <c r="F74" s="5" t="n">
        <f aca="false">F73+1</f>
        <v>2744</v>
      </c>
      <c r="G74" s="5" t="str">
        <f aca="false">$M$2</f>
        <v>Sa 14.30</v>
      </c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 t="n">
        <f aca="false">A74+1</f>
        <v>2645</v>
      </c>
      <c r="B75" s="5" t="str">
        <f aca="false">$M$9</f>
        <v>So 10.00</v>
      </c>
      <c r="C75" s="5" t="str">
        <f aca="false">$L$9</f>
        <v>TuS Sundern II</v>
      </c>
      <c r="D75" s="5" t="s">
        <v>30</v>
      </c>
      <c r="E75" s="5" t="str">
        <f aca="false">$L$1</f>
        <v>SSV Meschede</v>
      </c>
      <c r="F75" s="5" t="n">
        <f aca="false">F74+1</f>
        <v>2745</v>
      </c>
      <c r="G75" s="5" t="str">
        <f aca="false">$M$1</f>
        <v>So 10.00</v>
      </c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3.28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1" min="9" style="1" width="11.42"/>
    <col collapsed="false" customWidth="true" hidden="false" outlineLevel="0" max="12" min="12" style="1" width="19.85"/>
    <col collapsed="false" customWidth="false" hidden="false" outlineLevel="0" max="15" min="13" style="1" width="11.42"/>
    <col collapsed="false" customWidth="true" hidden="false" outlineLevel="0" max="16" min="16" style="1" width="12.42"/>
    <col collapsed="false" customWidth="false" hidden="false" outlineLevel="0" max="257" min="17" style="1" width="11.42"/>
  </cols>
  <sheetData>
    <row r="1" customFormat="false" ht="27.75" hidden="false" customHeight="false" outlineLevel="0" collapsed="false">
      <c r="A1" s="24" t="s">
        <v>96</v>
      </c>
      <c r="B1" s="24"/>
      <c r="C1" s="24"/>
      <c r="D1" s="24"/>
      <c r="E1" s="24"/>
      <c r="F1" s="24"/>
      <c r="G1" s="24"/>
      <c r="H1" s="25"/>
      <c r="I1" s="5"/>
      <c r="J1" s="5"/>
      <c r="K1" s="5"/>
      <c r="L1" s="5" t="s">
        <v>58</v>
      </c>
      <c r="M1" s="5" t="s">
        <v>2</v>
      </c>
      <c r="N1" s="5"/>
      <c r="O1" s="22" t="s">
        <v>3</v>
      </c>
      <c r="P1" s="22" t="s">
        <v>4</v>
      </c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8"/>
      <c r="I2" s="5"/>
      <c r="J2" s="5"/>
      <c r="K2" s="5"/>
      <c r="L2" s="5" t="s">
        <v>97</v>
      </c>
      <c r="M2" s="5" t="s">
        <v>2</v>
      </c>
      <c r="N2" s="5"/>
      <c r="O2" s="5" t="s">
        <v>7</v>
      </c>
      <c r="P2" s="5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 t="s">
        <v>12</v>
      </c>
      <c r="F3" s="5" t="s">
        <v>9</v>
      </c>
      <c r="G3" s="5" t="s">
        <v>13</v>
      </c>
      <c r="H3" s="8" t="s">
        <v>14</v>
      </c>
      <c r="I3" s="5"/>
      <c r="J3" s="5"/>
      <c r="K3" s="5"/>
      <c r="L3" s="5" t="s">
        <v>98</v>
      </c>
      <c r="M3" s="5" t="s">
        <v>16</v>
      </c>
      <c r="N3" s="5"/>
      <c r="O3" s="5" t="s">
        <v>17</v>
      </c>
      <c r="P3" s="5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I4" s="5"/>
      <c r="J4" s="5"/>
      <c r="K4" s="5"/>
      <c r="L4" s="5" t="s">
        <v>99</v>
      </c>
      <c r="M4" s="5" t="s">
        <v>16</v>
      </c>
      <c r="N4" s="5"/>
      <c r="O4" s="5" t="s">
        <v>24</v>
      </c>
      <c r="P4" s="5" t="s">
        <v>25</v>
      </c>
    </row>
    <row r="5" customFormat="false" ht="5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5"/>
      <c r="J5" s="5"/>
      <c r="K5" s="5"/>
      <c r="L5" s="17" t="s">
        <v>64</v>
      </c>
      <c r="M5" s="17" t="s">
        <v>2</v>
      </c>
      <c r="N5" s="17"/>
      <c r="O5" s="17" t="s">
        <v>28</v>
      </c>
      <c r="P5" s="17" t="s">
        <v>29</v>
      </c>
    </row>
    <row r="6" s="27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I6" s="14"/>
      <c r="J6" s="14"/>
      <c r="K6" s="14"/>
      <c r="L6" s="12" t="s">
        <v>59</v>
      </c>
      <c r="M6" s="12" t="s">
        <v>2</v>
      </c>
      <c r="N6" s="12"/>
      <c r="O6" s="26" t="n">
        <v>37940</v>
      </c>
      <c r="P6" s="12" t="s">
        <v>32</v>
      </c>
    </row>
    <row r="7" s="28" customFormat="true" ht="15" hidden="false" customHeight="false" outlineLevel="0" collapsed="false">
      <c r="A7" s="12" t="n">
        <v>3001</v>
      </c>
      <c r="B7" s="12" t="str">
        <f aca="false">$M$1</f>
        <v>Sa 14.30</v>
      </c>
      <c r="C7" s="12" t="str">
        <f aca="false">$L$1</f>
        <v>Gladbeck-Rentfort</v>
      </c>
      <c r="D7" s="12" t="s">
        <v>30</v>
      </c>
      <c r="E7" s="12" t="str">
        <f aca="false">$L$8</f>
        <v>----------</v>
      </c>
      <c r="F7" s="12" t="n">
        <v>3101</v>
      </c>
      <c r="G7" s="12" t="str">
        <f aca="false">$M$8</f>
        <v>-----</v>
      </c>
      <c r="H7" s="12"/>
      <c r="I7" s="12"/>
      <c r="J7" s="12"/>
      <c r="K7" s="12"/>
      <c r="L7" s="12" t="s">
        <v>1</v>
      </c>
      <c r="M7" s="12" t="s">
        <v>6</v>
      </c>
      <c r="N7" s="12"/>
      <c r="O7" s="26" t="n">
        <v>37947</v>
      </c>
      <c r="P7" s="12" t="s">
        <v>34</v>
      </c>
    </row>
    <row r="8" s="28" customFormat="true" ht="15" hidden="false" customHeight="false" outlineLevel="0" collapsed="false">
      <c r="A8" s="12" t="n">
        <f aca="false">A7+1</f>
        <v>3002</v>
      </c>
      <c r="B8" s="12" t="str">
        <f aca="false">$M$2</f>
        <v>Sa 14.30</v>
      </c>
      <c r="C8" s="12" t="str">
        <f aca="false">$L$2</f>
        <v>TTVg Schwerte</v>
      </c>
      <c r="D8" s="12" t="s">
        <v>30</v>
      </c>
      <c r="E8" s="12" t="str">
        <f aca="false">$L$7</f>
        <v>TuS Querenburg</v>
      </c>
      <c r="F8" s="12" t="n">
        <f aca="false">F7+1</f>
        <v>3102</v>
      </c>
      <c r="G8" s="12" t="str">
        <f aca="false">$M$7</f>
        <v>So 10.00</v>
      </c>
      <c r="H8" s="12"/>
      <c r="I8" s="12"/>
      <c r="J8" s="12"/>
      <c r="K8" s="12"/>
      <c r="L8" s="12" t="s">
        <v>100</v>
      </c>
      <c r="M8" s="12" t="s">
        <v>101</v>
      </c>
      <c r="N8" s="12"/>
      <c r="O8" s="12" t="s">
        <v>36</v>
      </c>
      <c r="P8" s="12" t="s">
        <v>37</v>
      </c>
    </row>
    <row r="9" s="28" customFormat="true" ht="15" hidden="false" customHeight="false" outlineLevel="0" collapsed="false">
      <c r="A9" s="12" t="n">
        <f aca="false">A8+1</f>
        <v>3003</v>
      </c>
      <c r="B9" s="12" t="str">
        <f aca="false">$M$3</f>
        <v>Sa 15.00</v>
      </c>
      <c r="C9" s="12" t="str">
        <f aca="false">$L$3</f>
        <v>TTC Horst-Süd</v>
      </c>
      <c r="D9" s="12" t="s">
        <v>30</v>
      </c>
      <c r="E9" s="12" t="str">
        <f aca="false">$L$6</f>
        <v>TV Wanne</v>
      </c>
      <c r="F9" s="12" t="n">
        <f aca="false">F8+1</f>
        <v>3103</v>
      </c>
      <c r="G9" s="12" t="str">
        <f aca="false">$M$6</f>
        <v>Sa 14.30</v>
      </c>
      <c r="H9" s="12"/>
      <c r="I9" s="12"/>
      <c r="J9" s="12"/>
      <c r="K9" s="12"/>
      <c r="L9" s="12"/>
      <c r="M9" s="12"/>
      <c r="N9" s="12"/>
      <c r="O9" s="12"/>
      <c r="P9" s="12"/>
    </row>
    <row r="10" s="28" customFormat="true" ht="15" hidden="false" customHeight="false" outlineLevel="0" collapsed="false">
      <c r="A10" s="12" t="n">
        <f aca="false">A9+1</f>
        <v>3004</v>
      </c>
      <c r="B10" s="12" t="str">
        <f aca="false">$M$4</f>
        <v>Sa 15.00</v>
      </c>
      <c r="C10" s="12" t="str">
        <f aca="false">$L$4</f>
        <v>TTC Westfalia Herne</v>
      </c>
      <c r="D10" s="12" t="s">
        <v>30</v>
      </c>
      <c r="E10" s="12" t="str">
        <f aca="false">$L$5</f>
        <v>Falkenhorst Herne</v>
      </c>
      <c r="F10" s="12" t="n">
        <f aca="false">F9+1</f>
        <v>3104</v>
      </c>
      <c r="G10" s="12" t="str">
        <f aca="false">$M$5</f>
        <v>Sa 14.30</v>
      </c>
      <c r="H10" s="12"/>
      <c r="I10" s="12"/>
      <c r="J10" s="12"/>
      <c r="K10" s="12"/>
      <c r="L10" s="12"/>
      <c r="M10" s="12"/>
      <c r="N10" s="12"/>
      <c r="O10" s="12" t="s">
        <v>39</v>
      </c>
      <c r="P10" s="12" t="s">
        <v>40</v>
      </c>
    </row>
    <row r="11" s="28" customFormat="true" ht="11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4"/>
      <c r="N11" s="14"/>
      <c r="O11" s="14"/>
      <c r="P11" s="14"/>
    </row>
    <row r="12" s="27" customFormat="true" ht="15.75" hidden="false" customHeight="false" outlineLevel="0" collapsed="false">
      <c r="A12" s="14"/>
      <c r="B12" s="14"/>
      <c r="C12" s="14" t="str">
        <f aca="false">$O$2</f>
        <v>27./28.09.03</v>
      </c>
      <c r="D12" s="14"/>
      <c r="E12" s="14" t="str">
        <f aca="false">$P$2</f>
        <v>24./25.01.04</v>
      </c>
      <c r="F12" s="14"/>
      <c r="G12" s="14"/>
      <c r="H12" s="14"/>
      <c r="I12" s="14"/>
      <c r="J12" s="14"/>
      <c r="K12" s="14"/>
      <c r="L12" s="12"/>
      <c r="M12" s="12"/>
      <c r="N12" s="12"/>
      <c r="O12" s="12"/>
      <c r="P12" s="12"/>
    </row>
    <row r="13" s="28" customFormat="true" ht="15" hidden="false" customHeight="false" outlineLevel="0" collapsed="false">
      <c r="A13" s="12" t="n">
        <f aca="false">A10+1</f>
        <v>3005</v>
      </c>
      <c r="B13" s="12" t="str">
        <f aca="false">$M$8</f>
        <v>-----</v>
      </c>
      <c r="C13" s="12" t="str">
        <f aca="false">$L$8</f>
        <v>----------</v>
      </c>
      <c r="D13" s="12" t="s">
        <v>30</v>
      </c>
      <c r="E13" s="12" t="str">
        <f aca="false">$L$5</f>
        <v>Falkenhorst Herne</v>
      </c>
      <c r="F13" s="12" t="n">
        <f aca="false">F10+1</f>
        <v>3105</v>
      </c>
      <c r="G13" s="12" t="str">
        <f aca="false">$M$5</f>
        <v>Sa 14.30</v>
      </c>
      <c r="H13" s="12"/>
      <c r="I13" s="12"/>
      <c r="J13" s="12"/>
      <c r="K13" s="12"/>
      <c r="L13" s="12"/>
      <c r="M13" s="12"/>
      <c r="N13" s="12"/>
      <c r="O13" s="12"/>
      <c r="P13" s="12"/>
    </row>
    <row r="14" s="28" customFormat="true" ht="15" hidden="false" customHeight="false" outlineLevel="0" collapsed="false">
      <c r="A14" s="12" t="n">
        <f aca="false">A13+1</f>
        <v>3006</v>
      </c>
      <c r="B14" s="12" t="str">
        <f aca="false">$M$6</f>
        <v>Sa 14.30</v>
      </c>
      <c r="C14" s="12" t="str">
        <f aca="false">$L$6</f>
        <v>TV Wanne</v>
      </c>
      <c r="D14" s="12" t="s">
        <v>30</v>
      </c>
      <c r="E14" s="12" t="str">
        <f aca="false">$L$4</f>
        <v>TTC Westfalia Herne</v>
      </c>
      <c r="F14" s="12" t="n">
        <f aca="false">F13+1</f>
        <v>3106</v>
      </c>
      <c r="G14" s="12" t="str">
        <f aca="false">$M$4</f>
        <v>Sa 15.00</v>
      </c>
      <c r="H14" s="12"/>
      <c r="I14" s="12"/>
      <c r="J14" s="12"/>
      <c r="K14" s="12"/>
      <c r="L14" s="12"/>
      <c r="M14" s="12"/>
      <c r="N14" s="12"/>
      <c r="O14" s="12"/>
      <c r="P14" s="12"/>
    </row>
    <row r="15" s="28" customFormat="true" ht="15" hidden="false" customHeight="false" outlineLevel="0" collapsed="false">
      <c r="A15" s="12" t="n">
        <f aca="false">A14+1</f>
        <v>3007</v>
      </c>
      <c r="B15" s="12" t="str">
        <f aca="false">$M$7</f>
        <v>So 10.00</v>
      </c>
      <c r="C15" s="12" t="str">
        <f aca="false">$L$7</f>
        <v>TuS Querenburg</v>
      </c>
      <c r="D15" s="12" t="s">
        <v>30</v>
      </c>
      <c r="E15" s="12" t="str">
        <f aca="false">$L$3</f>
        <v>TTC Horst-Süd</v>
      </c>
      <c r="F15" s="12" t="n">
        <f aca="false">F14+1</f>
        <v>3107</v>
      </c>
      <c r="G15" s="12" t="str">
        <f aca="false">$M$3</f>
        <v>Sa 15.00</v>
      </c>
      <c r="H15" s="12"/>
      <c r="I15" s="12"/>
      <c r="J15" s="12"/>
      <c r="K15" s="12"/>
      <c r="L15" s="12"/>
      <c r="M15" s="12"/>
      <c r="N15" s="12"/>
      <c r="O15" s="12"/>
      <c r="P15" s="12"/>
    </row>
    <row r="16" s="28" customFormat="true" ht="15" hidden="false" customHeight="false" outlineLevel="0" collapsed="false">
      <c r="A16" s="12" t="n">
        <f aca="false">A15+1</f>
        <v>3008</v>
      </c>
      <c r="B16" s="12" t="str">
        <f aca="false">$M$1</f>
        <v>Sa 14.30</v>
      </c>
      <c r="C16" s="12" t="str">
        <f aca="false">$L$1</f>
        <v>Gladbeck-Rentfort</v>
      </c>
      <c r="D16" s="12" t="s">
        <v>30</v>
      </c>
      <c r="E16" s="12" t="str">
        <f aca="false">$L$2</f>
        <v>TTVg Schwerte</v>
      </c>
      <c r="F16" s="12" t="n">
        <f aca="false">F15+1</f>
        <v>3108</v>
      </c>
      <c r="G16" s="12" t="str">
        <f aca="false">$M$2</f>
        <v>Sa 14.30</v>
      </c>
      <c r="H16" s="12"/>
      <c r="I16" s="12"/>
      <c r="J16" s="12"/>
      <c r="K16" s="12"/>
      <c r="L16" s="12"/>
      <c r="M16" s="12"/>
      <c r="N16" s="12"/>
      <c r="O16" s="12"/>
      <c r="P16" s="12"/>
    </row>
    <row r="17" s="28" customFormat="true" ht="11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28" customFormat="true" ht="17.25" hidden="false" customHeight="false" outlineLevel="0" collapsed="false">
      <c r="A18" s="14"/>
      <c r="B18" s="14"/>
      <c r="C18" s="19" t="s">
        <v>102</v>
      </c>
      <c r="D18" s="14"/>
      <c r="E18" s="14" t="str">
        <f aca="false">$P$4</f>
        <v>07./08.02.04</v>
      </c>
      <c r="F18" s="14"/>
      <c r="G18" s="14"/>
      <c r="H18" s="12"/>
      <c r="I18" s="12"/>
      <c r="J18" s="12"/>
      <c r="K18" s="12"/>
      <c r="L18" s="12"/>
      <c r="M18" s="12"/>
      <c r="N18" s="12"/>
      <c r="O18" s="12"/>
      <c r="P18" s="12"/>
    </row>
    <row r="19" s="28" customFormat="true" ht="15.75" hidden="false" customHeight="false" outlineLevel="0" collapsed="false">
      <c r="A19" s="12"/>
      <c r="B19" s="12"/>
      <c r="C19" s="12" t="str">
        <f aca="false">$L$8</f>
        <v>----------</v>
      </c>
      <c r="D19" s="12" t="s">
        <v>30</v>
      </c>
      <c r="E19" s="12" t="str">
        <f aca="false">$L$6</f>
        <v>TV Wanne</v>
      </c>
      <c r="F19" s="12" t="n">
        <f aca="false">F16+1</f>
        <v>3109</v>
      </c>
      <c r="G19" s="12" t="str">
        <f aca="false">$M$6</f>
        <v>Sa 14.30</v>
      </c>
      <c r="H19" s="12"/>
      <c r="I19" s="12"/>
      <c r="J19" s="12"/>
      <c r="K19" s="12"/>
      <c r="L19" s="12"/>
      <c r="M19" s="12"/>
      <c r="N19" s="12"/>
      <c r="O19" s="12"/>
      <c r="P19" s="12"/>
    </row>
    <row r="20" s="28" customFormat="true" ht="15" hidden="false" customHeight="false" outlineLevel="0" collapsed="false">
      <c r="A20" s="12"/>
      <c r="B20" s="12"/>
      <c r="C20" s="12" t="str">
        <f aca="false">$L$7</f>
        <v>TuS Querenburg</v>
      </c>
      <c r="D20" s="12" t="s">
        <v>30</v>
      </c>
      <c r="E20" s="12" t="str">
        <f aca="false">$L$5</f>
        <v>Falkenhorst Herne</v>
      </c>
      <c r="F20" s="12" t="n">
        <f aca="false">F19+1</f>
        <v>3110</v>
      </c>
      <c r="G20" s="12" t="str">
        <f aca="false">$M$5</f>
        <v>Sa 14.30</v>
      </c>
      <c r="H20" s="12"/>
      <c r="I20" s="12"/>
      <c r="J20" s="12"/>
      <c r="K20" s="12"/>
      <c r="L20" s="12"/>
      <c r="M20" s="12"/>
      <c r="N20" s="12"/>
      <c r="O20" s="12"/>
      <c r="P20" s="12"/>
    </row>
    <row r="21" s="28" customFormat="true" ht="15" hidden="false" customHeight="false" outlineLevel="0" collapsed="false">
      <c r="A21" s="12"/>
      <c r="B21" s="12"/>
      <c r="C21" s="12" t="str">
        <f aca="false">$L$1</f>
        <v>Gladbeck-Rentfort</v>
      </c>
      <c r="D21" s="12" t="s">
        <v>30</v>
      </c>
      <c r="E21" s="12" t="str">
        <f aca="false">$L$4</f>
        <v>TTC Westfalia Herne</v>
      </c>
      <c r="F21" s="12" t="n">
        <f aca="false">F20+1</f>
        <v>3111</v>
      </c>
      <c r="G21" s="12" t="str">
        <f aca="false">$M$4</f>
        <v>Sa 15.00</v>
      </c>
      <c r="H21" s="12"/>
      <c r="I21" s="12"/>
      <c r="J21" s="12"/>
      <c r="K21" s="12"/>
      <c r="L21" s="12"/>
      <c r="M21" s="12"/>
      <c r="N21" s="12"/>
      <c r="O21" s="12"/>
      <c r="P21" s="12"/>
    </row>
    <row r="22" s="28" customFormat="true" ht="15" hidden="false" customHeight="false" outlineLevel="0" collapsed="false">
      <c r="A22" s="12"/>
      <c r="B22" s="12"/>
      <c r="C22" s="12" t="str">
        <f aca="false">$L$2</f>
        <v>TTVg Schwerte</v>
      </c>
      <c r="D22" s="12" t="s">
        <v>30</v>
      </c>
      <c r="E22" s="12" t="str">
        <f aca="false">$L$3</f>
        <v>TTC Horst-Süd</v>
      </c>
      <c r="F22" s="12" t="n">
        <f aca="false">F21+1</f>
        <v>3112</v>
      </c>
      <c r="G22" s="12" t="str">
        <f aca="false">$M$3</f>
        <v>Sa 15.00</v>
      </c>
      <c r="H22" s="12"/>
      <c r="I22" s="12"/>
      <c r="J22" s="12"/>
      <c r="K22" s="12"/>
      <c r="L22" s="12"/>
      <c r="M22" s="12"/>
      <c r="N22" s="12"/>
      <c r="O22" s="12"/>
      <c r="P22" s="12"/>
    </row>
    <row r="23" s="28" customFormat="true" ht="11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4"/>
      <c r="M23" s="14"/>
      <c r="N23" s="14"/>
      <c r="O23" s="14"/>
      <c r="P23" s="14"/>
    </row>
    <row r="24" s="27" customFormat="true" ht="15.75" hidden="false" customHeight="false" outlineLevel="0" collapsed="false">
      <c r="A24" s="14"/>
      <c r="B24" s="14"/>
      <c r="C24" s="14" t="str">
        <f aca="false">$O$3</f>
        <v>04./05.10.03</v>
      </c>
      <c r="D24" s="14"/>
      <c r="E24" s="14" t="str">
        <f aca="false">$P$3</f>
        <v>14./15.02.04</v>
      </c>
      <c r="F24" s="14"/>
      <c r="G24" s="14"/>
      <c r="H24" s="14"/>
      <c r="I24" s="14"/>
      <c r="J24" s="14"/>
      <c r="K24" s="14"/>
      <c r="L24" s="12"/>
      <c r="M24" s="12"/>
      <c r="N24" s="12"/>
      <c r="O24" s="12"/>
      <c r="P24" s="12"/>
    </row>
    <row r="25" s="28" customFormat="true" ht="15" hidden="false" customHeight="false" outlineLevel="0" collapsed="false">
      <c r="A25" s="12" t="n">
        <f aca="false">A16+1</f>
        <v>3009</v>
      </c>
      <c r="B25" s="12" t="str">
        <f aca="false">$M$2</f>
        <v>Sa 14.30</v>
      </c>
      <c r="C25" s="12" t="str">
        <f aca="false">$L$2</f>
        <v>TTVg Schwerte</v>
      </c>
      <c r="D25" s="12" t="s">
        <v>30</v>
      </c>
      <c r="E25" s="12" t="str">
        <f aca="false">$L$8</f>
        <v>----------</v>
      </c>
      <c r="F25" s="12" t="n">
        <f aca="false">F22+1</f>
        <v>3113</v>
      </c>
      <c r="G25" s="12" t="str">
        <f aca="false">$M$8</f>
        <v>-----</v>
      </c>
      <c r="H25" s="12"/>
      <c r="I25" s="12"/>
      <c r="J25" s="12"/>
      <c r="K25" s="12"/>
      <c r="L25" s="12"/>
      <c r="M25" s="12"/>
      <c r="N25" s="12"/>
      <c r="O25" s="12"/>
      <c r="P25" s="12"/>
    </row>
    <row r="26" s="28" customFormat="true" ht="15" hidden="false" customHeight="false" outlineLevel="0" collapsed="false">
      <c r="A26" s="12" t="n">
        <f aca="false">A25+1</f>
        <v>3010</v>
      </c>
      <c r="B26" s="12" t="str">
        <f aca="false">$M$3</f>
        <v>Sa 15.00</v>
      </c>
      <c r="C26" s="12" t="str">
        <f aca="false">$L$3</f>
        <v>TTC Horst-Süd</v>
      </c>
      <c r="D26" s="12" t="s">
        <v>30</v>
      </c>
      <c r="E26" s="12" t="str">
        <f aca="false">$L$1</f>
        <v>Gladbeck-Rentfort</v>
      </c>
      <c r="F26" s="12" t="n">
        <f aca="false">F25+1</f>
        <v>3114</v>
      </c>
      <c r="G26" s="12" t="str">
        <f aca="false">$M$1</f>
        <v>Sa 14.30</v>
      </c>
      <c r="H26" s="12"/>
      <c r="I26" s="12"/>
      <c r="J26" s="12"/>
      <c r="K26" s="12"/>
      <c r="L26" s="12"/>
      <c r="M26" s="12"/>
      <c r="N26" s="12"/>
      <c r="O26" s="12"/>
      <c r="P26" s="12"/>
    </row>
    <row r="27" s="28" customFormat="true" ht="15" hidden="false" customHeight="false" outlineLevel="0" collapsed="false">
      <c r="A27" s="12" t="n">
        <f aca="false">A26+1</f>
        <v>3011</v>
      </c>
      <c r="B27" s="12" t="str">
        <f aca="false">$M$4</f>
        <v>Sa 15.00</v>
      </c>
      <c r="C27" s="12" t="str">
        <f aca="false">$L$4</f>
        <v>TTC Westfalia Herne</v>
      </c>
      <c r="D27" s="12" t="s">
        <v>30</v>
      </c>
      <c r="E27" s="12" t="str">
        <f aca="false">$L$7</f>
        <v>TuS Querenburg</v>
      </c>
      <c r="F27" s="12" t="n">
        <f aca="false">F26+1</f>
        <v>3115</v>
      </c>
      <c r="G27" s="12" t="str">
        <f aca="false">$M$7</f>
        <v>So 10.00</v>
      </c>
      <c r="H27" s="12"/>
      <c r="I27" s="12"/>
      <c r="J27" s="12"/>
      <c r="K27" s="12"/>
      <c r="L27" s="12"/>
      <c r="M27" s="12"/>
      <c r="N27" s="12"/>
      <c r="O27" s="12"/>
      <c r="P27" s="12"/>
    </row>
    <row r="28" s="28" customFormat="true" ht="15" hidden="false" customHeight="false" outlineLevel="0" collapsed="false">
      <c r="A28" s="12" t="n">
        <f aca="false">A27+1</f>
        <v>3012</v>
      </c>
      <c r="B28" s="12" t="str">
        <f aca="false">$M$5</f>
        <v>Sa 14.30</v>
      </c>
      <c r="C28" s="12" t="str">
        <f aca="false">$L$5</f>
        <v>Falkenhorst Herne</v>
      </c>
      <c r="D28" s="12" t="s">
        <v>30</v>
      </c>
      <c r="E28" s="12" t="str">
        <f aca="false">$L$6</f>
        <v>TV Wanne</v>
      </c>
      <c r="F28" s="12" t="n">
        <f aca="false">F27+1</f>
        <v>3116</v>
      </c>
      <c r="G28" s="12" t="str">
        <f aca="false">$M$6</f>
        <v>Sa 14.30</v>
      </c>
      <c r="H28" s="12"/>
      <c r="I28" s="12"/>
      <c r="J28" s="12"/>
      <c r="K28" s="12"/>
      <c r="L28" s="12"/>
      <c r="M28" s="12"/>
      <c r="N28" s="12"/>
      <c r="O28" s="12"/>
      <c r="P28" s="12"/>
    </row>
    <row r="29" s="28" customFormat="true" ht="11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4"/>
      <c r="M29" s="14"/>
      <c r="N29" s="14"/>
      <c r="O29" s="14"/>
      <c r="P29" s="14"/>
    </row>
    <row r="30" s="27" customFormat="true" ht="17.25" hidden="false" customHeight="false" outlineLevel="0" collapsed="false">
      <c r="A30" s="14"/>
      <c r="B30" s="14"/>
      <c r="C30" s="14" t="str">
        <f aca="false">$O$4</f>
        <v>11./12.10.03</v>
      </c>
      <c r="D30" s="14"/>
      <c r="E30" s="19" t="s">
        <v>45</v>
      </c>
      <c r="F30" s="14"/>
      <c r="G30" s="14"/>
      <c r="H30" s="14"/>
      <c r="I30" s="14"/>
      <c r="J30" s="14"/>
      <c r="K30" s="14"/>
      <c r="L30" s="12"/>
      <c r="M30" s="12"/>
      <c r="N30" s="12"/>
      <c r="O30" s="12"/>
      <c r="P30" s="12"/>
    </row>
    <row r="31" s="28" customFormat="true" ht="15.75" hidden="false" customHeight="false" outlineLevel="0" collapsed="false">
      <c r="A31" s="12" t="n">
        <f aca="false">A28+1</f>
        <v>3013</v>
      </c>
      <c r="B31" s="12" t="str">
        <f aca="false">$M$8</f>
        <v>-----</v>
      </c>
      <c r="C31" s="12" t="str">
        <f aca="false">$L$8</f>
        <v>----------</v>
      </c>
      <c r="D31" s="12" t="s">
        <v>30</v>
      </c>
      <c r="E31" s="12" t="str">
        <f aca="false">$L$6</f>
        <v>TV Wanne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28" customFormat="true" ht="15" hidden="false" customHeight="false" outlineLevel="0" collapsed="false">
      <c r="A32" s="12" t="n">
        <f aca="false">A31+1</f>
        <v>3014</v>
      </c>
      <c r="B32" s="12" t="str">
        <f aca="false">$M$7</f>
        <v>So 10.00</v>
      </c>
      <c r="C32" s="12" t="str">
        <f aca="false">$L$7</f>
        <v>TuS Querenburg</v>
      </c>
      <c r="D32" s="12" t="s">
        <v>30</v>
      </c>
      <c r="E32" s="12" t="str">
        <f aca="false">$L$5</f>
        <v>Falkenhorst Herne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28" customFormat="true" ht="15" hidden="false" customHeight="false" outlineLevel="0" collapsed="false">
      <c r="A33" s="12" t="n">
        <f aca="false">A32+1</f>
        <v>3015</v>
      </c>
      <c r="B33" s="12" t="str">
        <f aca="false">$M$1</f>
        <v>Sa 14.30</v>
      </c>
      <c r="C33" s="12" t="str">
        <f aca="false">$L$1</f>
        <v>Gladbeck-Rentfort</v>
      </c>
      <c r="D33" s="12" t="s">
        <v>30</v>
      </c>
      <c r="E33" s="12" t="str">
        <f aca="false">$L$4</f>
        <v>TTC Westfalia Herne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28" customFormat="true" ht="15" hidden="false" customHeight="false" outlineLevel="0" collapsed="false">
      <c r="A34" s="12" t="n">
        <f aca="false">A33+1</f>
        <v>3016</v>
      </c>
      <c r="B34" s="12" t="str">
        <f aca="false">$M$2</f>
        <v>Sa 14.30</v>
      </c>
      <c r="C34" s="12" t="str">
        <f aca="false">$L$2</f>
        <v>TTVg Schwerte</v>
      </c>
      <c r="D34" s="12" t="s">
        <v>30</v>
      </c>
      <c r="E34" s="12" t="str">
        <f aca="false">$L$3</f>
        <v>TTC Horst-Süd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28" customFormat="true" ht="11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4"/>
      <c r="M35" s="14"/>
      <c r="N35" s="14"/>
      <c r="O35" s="14"/>
      <c r="P35" s="14"/>
    </row>
    <row r="36" s="27" customFormat="true" ht="15.75" hidden="false" customHeight="false" outlineLevel="0" collapsed="false">
      <c r="A36" s="14"/>
      <c r="B36" s="14"/>
      <c r="C36" s="14" t="str">
        <f aca="false">$O$5</f>
        <v>08./09.11.03</v>
      </c>
      <c r="D36" s="14"/>
      <c r="E36" s="14" t="str">
        <f aca="false">$P$5</f>
        <v>28./29.02.04</v>
      </c>
      <c r="F36" s="14"/>
      <c r="G36" s="14"/>
      <c r="H36" s="14"/>
      <c r="I36" s="14"/>
      <c r="J36" s="14"/>
      <c r="K36" s="14"/>
      <c r="L36" s="12"/>
      <c r="M36" s="12"/>
      <c r="N36" s="12"/>
      <c r="O36" s="12"/>
      <c r="P36" s="12"/>
    </row>
    <row r="37" s="28" customFormat="true" ht="15" hidden="false" customHeight="false" outlineLevel="0" collapsed="false">
      <c r="A37" s="12" t="n">
        <f aca="false">A34+1</f>
        <v>3017</v>
      </c>
      <c r="B37" s="12" t="str">
        <f aca="false">$M$3</f>
        <v>Sa 15.00</v>
      </c>
      <c r="C37" s="12" t="str">
        <f aca="false">$L$3</f>
        <v>TTC Horst-Süd</v>
      </c>
      <c r="D37" s="12" t="s">
        <v>30</v>
      </c>
      <c r="E37" s="12" t="str">
        <f aca="false">$L$8</f>
        <v>----------</v>
      </c>
      <c r="F37" s="12" t="n">
        <f aca="false">F28+1</f>
        <v>3117</v>
      </c>
      <c r="G37" s="12" t="str">
        <f aca="false">$M$8</f>
        <v>-----</v>
      </c>
      <c r="H37" s="12"/>
      <c r="I37" s="12"/>
      <c r="J37" s="12"/>
      <c r="K37" s="12"/>
      <c r="L37" s="12"/>
      <c r="M37" s="12"/>
      <c r="N37" s="12"/>
      <c r="O37" s="12"/>
      <c r="P37" s="12"/>
    </row>
    <row r="38" s="28" customFormat="true" ht="15" hidden="false" customHeight="false" outlineLevel="0" collapsed="false">
      <c r="A38" s="12" t="n">
        <f aca="false">A37+1</f>
        <v>3018</v>
      </c>
      <c r="B38" s="12" t="str">
        <f aca="false">$M$4</f>
        <v>Sa 15.00</v>
      </c>
      <c r="C38" s="12" t="str">
        <f aca="false">$L$4</f>
        <v>TTC Westfalia Herne</v>
      </c>
      <c r="D38" s="12" t="s">
        <v>30</v>
      </c>
      <c r="E38" s="12" t="str">
        <f aca="false">$L$2</f>
        <v>TTVg Schwerte</v>
      </c>
      <c r="F38" s="12" t="n">
        <f aca="false">F37+1</f>
        <v>3118</v>
      </c>
      <c r="G38" s="12" t="str">
        <f aca="false">$M$2</f>
        <v>Sa 14.30</v>
      </c>
      <c r="H38" s="12"/>
      <c r="I38" s="12"/>
      <c r="J38" s="12"/>
      <c r="K38" s="12"/>
      <c r="L38" s="12"/>
      <c r="M38" s="12"/>
      <c r="N38" s="12"/>
      <c r="O38" s="12"/>
      <c r="P38" s="12"/>
    </row>
    <row r="39" s="28" customFormat="true" ht="15" hidden="false" customHeight="false" outlineLevel="0" collapsed="false">
      <c r="A39" s="12" t="n">
        <f aca="false">A38+1</f>
        <v>3019</v>
      </c>
      <c r="B39" s="12" t="str">
        <f aca="false">$M$5</f>
        <v>Sa 14.30</v>
      </c>
      <c r="C39" s="12" t="str">
        <f aca="false">$L$5</f>
        <v>Falkenhorst Herne</v>
      </c>
      <c r="D39" s="12" t="s">
        <v>30</v>
      </c>
      <c r="E39" s="12" t="str">
        <f aca="false">$L$1</f>
        <v>Gladbeck-Rentfort</v>
      </c>
      <c r="F39" s="12" t="n">
        <f aca="false">F38+1</f>
        <v>3119</v>
      </c>
      <c r="G39" s="12" t="str">
        <f aca="false">$M$1</f>
        <v>Sa 14.30</v>
      </c>
      <c r="H39" s="12"/>
      <c r="I39" s="12"/>
      <c r="J39" s="12"/>
      <c r="K39" s="12"/>
      <c r="L39" s="12"/>
      <c r="M39" s="12"/>
      <c r="N39" s="12"/>
      <c r="O39" s="12"/>
      <c r="P39" s="12"/>
    </row>
    <row r="40" s="28" customFormat="true" ht="15" hidden="false" customHeight="false" outlineLevel="0" collapsed="false">
      <c r="A40" s="12" t="n">
        <f aca="false">A39+1</f>
        <v>3020</v>
      </c>
      <c r="B40" s="12" t="str">
        <f aca="false">$M$6</f>
        <v>Sa 14.30</v>
      </c>
      <c r="C40" s="12" t="str">
        <f aca="false">$L$6</f>
        <v>TV Wanne</v>
      </c>
      <c r="D40" s="12" t="s">
        <v>30</v>
      </c>
      <c r="E40" s="12" t="str">
        <f aca="false">$L$7</f>
        <v>TuS Querenburg</v>
      </c>
      <c r="F40" s="12" t="n">
        <f aca="false">F39+1</f>
        <v>3120</v>
      </c>
      <c r="G40" s="12" t="str">
        <f aca="false">$M$7</f>
        <v>So 10.00</v>
      </c>
      <c r="H40" s="12"/>
      <c r="I40" s="12"/>
      <c r="J40" s="12"/>
      <c r="K40" s="12"/>
      <c r="L40" s="12"/>
      <c r="M40" s="12"/>
      <c r="N40" s="12"/>
      <c r="O40" s="12"/>
      <c r="P40" s="12"/>
    </row>
    <row r="41" s="28" customFormat="true" ht="11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4"/>
      <c r="M41" s="14"/>
      <c r="N41" s="14"/>
      <c r="O41" s="14"/>
      <c r="P41" s="14"/>
    </row>
    <row r="42" s="27" customFormat="true" ht="15.75" hidden="false" customHeight="false" outlineLevel="0" collapsed="false">
      <c r="A42" s="14"/>
      <c r="B42" s="14"/>
      <c r="C42" s="15" t="n">
        <f aca="false">$O$6</f>
        <v>37940</v>
      </c>
      <c r="D42" s="14"/>
      <c r="E42" s="14" t="str">
        <f aca="false">$P$6</f>
        <v>06./07.03.04</v>
      </c>
      <c r="F42" s="14"/>
      <c r="G42" s="14"/>
      <c r="H42" s="14"/>
      <c r="I42" s="14"/>
      <c r="J42" s="14"/>
      <c r="K42" s="14"/>
      <c r="L42" s="12"/>
      <c r="M42" s="12"/>
      <c r="N42" s="12"/>
      <c r="O42" s="12"/>
      <c r="P42" s="12"/>
    </row>
    <row r="43" s="28" customFormat="true" ht="15" hidden="false" customHeight="false" outlineLevel="0" collapsed="false">
      <c r="A43" s="12" t="n">
        <f aca="false">A40+1</f>
        <v>3021</v>
      </c>
      <c r="B43" s="12" t="str">
        <f aca="false">$M$8</f>
        <v>-----</v>
      </c>
      <c r="C43" s="12" t="str">
        <f aca="false">$L$8</f>
        <v>----------</v>
      </c>
      <c r="D43" s="12" t="s">
        <v>30</v>
      </c>
      <c r="E43" s="12" t="str">
        <f aca="false">$L$7</f>
        <v>TuS Querenburg</v>
      </c>
      <c r="F43" s="12" t="n">
        <f aca="false">F40+1</f>
        <v>3121</v>
      </c>
      <c r="G43" s="12" t="str">
        <f aca="false">$M$7</f>
        <v>So 10.00</v>
      </c>
      <c r="H43" s="12"/>
      <c r="I43" s="12"/>
      <c r="J43" s="12"/>
      <c r="K43" s="12"/>
      <c r="L43" s="12"/>
      <c r="M43" s="12"/>
      <c r="N43" s="12"/>
      <c r="O43" s="12"/>
      <c r="P43" s="12"/>
    </row>
    <row r="44" s="28" customFormat="true" ht="15" hidden="false" customHeight="false" outlineLevel="0" collapsed="false">
      <c r="A44" s="12" t="n">
        <f aca="false">A43+1</f>
        <v>3022</v>
      </c>
      <c r="B44" s="12" t="str">
        <f aca="false">$M$1</f>
        <v>Sa 14.30</v>
      </c>
      <c r="C44" s="12" t="str">
        <f aca="false">$L$1</f>
        <v>Gladbeck-Rentfort</v>
      </c>
      <c r="D44" s="12" t="s">
        <v>30</v>
      </c>
      <c r="E44" s="12" t="str">
        <f aca="false">$L$6</f>
        <v>TV Wanne</v>
      </c>
      <c r="F44" s="12" t="n">
        <f aca="false">F43+1</f>
        <v>3122</v>
      </c>
      <c r="G44" s="12" t="str">
        <f aca="false">$M$6</f>
        <v>Sa 14.30</v>
      </c>
      <c r="H44" s="12"/>
      <c r="I44" s="12"/>
      <c r="J44" s="12"/>
      <c r="K44" s="12"/>
      <c r="L44" s="12"/>
      <c r="M44" s="12"/>
      <c r="N44" s="12"/>
      <c r="O44" s="12"/>
      <c r="P44" s="12"/>
    </row>
    <row r="45" s="28" customFormat="true" ht="15" hidden="false" customHeight="false" outlineLevel="0" collapsed="false">
      <c r="A45" s="12" t="n">
        <f aca="false">A44+1</f>
        <v>3023</v>
      </c>
      <c r="B45" s="12" t="str">
        <f aca="false">$M$2</f>
        <v>Sa 14.30</v>
      </c>
      <c r="C45" s="12" t="str">
        <f aca="false">$L$2</f>
        <v>TTVg Schwerte</v>
      </c>
      <c r="D45" s="12" t="s">
        <v>30</v>
      </c>
      <c r="E45" s="12" t="str">
        <f aca="false">$L$5</f>
        <v>Falkenhorst Herne</v>
      </c>
      <c r="F45" s="12" t="n">
        <f aca="false">F44+1</f>
        <v>3123</v>
      </c>
      <c r="G45" s="12" t="str">
        <f aca="false">$M$5</f>
        <v>Sa 14.30</v>
      </c>
      <c r="H45" s="12"/>
      <c r="I45" s="12"/>
      <c r="J45" s="12"/>
      <c r="K45" s="12"/>
      <c r="L45" s="12"/>
      <c r="M45" s="12"/>
      <c r="N45" s="12"/>
      <c r="O45" s="12"/>
      <c r="P45" s="12"/>
    </row>
    <row r="46" s="28" customFormat="true" ht="15" hidden="false" customHeight="false" outlineLevel="0" collapsed="false">
      <c r="A46" s="12" t="n">
        <f aca="false">A45+1</f>
        <v>3024</v>
      </c>
      <c r="B46" s="12" t="str">
        <f aca="false">$M$3</f>
        <v>Sa 15.00</v>
      </c>
      <c r="C46" s="12" t="str">
        <f aca="false">$L$3</f>
        <v>TTC Horst-Süd</v>
      </c>
      <c r="D46" s="12" t="s">
        <v>30</v>
      </c>
      <c r="E46" s="12" t="str">
        <f aca="false">$L$4</f>
        <v>TTC Westfalia Herne</v>
      </c>
      <c r="F46" s="12" t="n">
        <f aca="false">F45+1</f>
        <v>3124</v>
      </c>
      <c r="G46" s="12" t="str">
        <f aca="false">$M$4</f>
        <v>Sa 15.00</v>
      </c>
      <c r="H46" s="12"/>
      <c r="I46" s="12"/>
      <c r="J46" s="12"/>
      <c r="K46" s="12"/>
      <c r="L46" s="12"/>
      <c r="M46" s="12"/>
      <c r="N46" s="12"/>
      <c r="O46" s="12"/>
      <c r="P46" s="12"/>
    </row>
    <row r="47" s="28" customFormat="true" ht="11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4"/>
      <c r="M47" s="14"/>
      <c r="N47" s="14"/>
      <c r="O47" s="14"/>
      <c r="P47" s="14"/>
    </row>
    <row r="48" s="27" customFormat="true" ht="15.75" hidden="false" customHeight="false" outlineLevel="0" collapsed="false">
      <c r="A48" s="14"/>
      <c r="B48" s="14"/>
      <c r="C48" s="29" t="n">
        <f aca="false">$O$7</f>
        <v>37947</v>
      </c>
      <c r="D48" s="14" t="s">
        <v>30</v>
      </c>
      <c r="E48" s="14" t="str">
        <f aca="false">$P$7</f>
        <v>13./14.03.04</v>
      </c>
      <c r="F48" s="14"/>
      <c r="G48" s="14"/>
      <c r="H48" s="14"/>
      <c r="I48" s="14"/>
      <c r="J48" s="14"/>
      <c r="K48" s="14"/>
      <c r="L48" s="12"/>
      <c r="M48" s="12"/>
      <c r="N48" s="12"/>
      <c r="O48" s="12"/>
      <c r="P48" s="12"/>
    </row>
    <row r="49" s="28" customFormat="true" ht="15" hidden="false" customHeight="false" outlineLevel="0" collapsed="false">
      <c r="A49" s="12" t="n">
        <f aca="false">A46+1</f>
        <v>3025</v>
      </c>
      <c r="B49" s="12" t="str">
        <f aca="false">$M$4</f>
        <v>Sa 15.00</v>
      </c>
      <c r="C49" s="12" t="str">
        <f aca="false">$L$4</f>
        <v>TTC Westfalia Herne</v>
      </c>
      <c r="D49" s="12" t="s">
        <v>30</v>
      </c>
      <c r="E49" s="12" t="str">
        <f aca="false">$L$8</f>
        <v>----------</v>
      </c>
      <c r="F49" s="12" t="n">
        <f aca="false">F46+1</f>
        <v>3125</v>
      </c>
      <c r="G49" s="12" t="str">
        <f aca="false">$M$8</f>
        <v>-----</v>
      </c>
      <c r="H49" s="12"/>
      <c r="I49" s="12"/>
      <c r="J49" s="12"/>
      <c r="K49" s="12"/>
      <c r="L49" s="12"/>
      <c r="M49" s="12"/>
      <c r="N49" s="12"/>
      <c r="O49" s="12"/>
      <c r="P49" s="12"/>
    </row>
    <row r="50" s="28" customFormat="true" ht="15" hidden="false" customHeight="false" outlineLevel="0" collapsed="false">
      <c r="A50" s="12" t="n">
        <f aca="false">A49+1</f>
        <v>3026</v>
      </c>
      <c r="B50" s="12" t="str">
        <f aca="false">$M$5</f>
        <v>Sa 14.30</v>
      </c>
      <c r="C50" s="12" t="str">
        <f aca="false">$L$5</f>
        <v>Falkenhorst Herne</v>
      </c>
      <c r="D50" s="12" t="s">
        <v>30</v>
      </c>
      <c r="E50" s="12" t="str">
        <f aca="false">$L$3</f>
        <v>TTC Horst-Süd</v>
      </c>
      <c r="F50" s="12" t="n">
        <f aca="false">F49+1</f>
        <v>3126</v>
      </c>
      <c r="G50" s="12" t="str">
        <f aca="false">$M$3</f>
        <v>Sa 15.00</v>
      </c>
      <c r="H50" s="12"/>
      <c r="I50" s="12"/>
      <c r="J50" s="12"/>
      <c r="K50" s="12"/>
      <c r="L50" s="12"/>
      <c r="M50" s="12"/>
      <c r="N50" s="12"/>
      <c r="O50" s="12"/>
      <c r="P50" s="12"/>
    </row>
    <row r="51" s="28" customFormat="true" ht="15" hidden="false" customHeight="false" outlineLevel="0" collapsed="false">
      <c r="A51" s="12" t="n">
        <f aca="false">A50+1</f>
        <v>3027</v>
      </c>
      <c r="B51" s="12" t="str">
        <f aca="false">$M$6</f>
        <v>Sa 14.30</v>
      </c>
      <c r="C51" s="12" t="str">
        <f aca="false">$L$6</f>
        <v>TV Wanne</v>
      </c>
      <c r="D51" s="12" t="s">
        <v>30</v>
      </c>
      <c r="E51" s="12" t="str">
        <f aca="false">$L$2</f>
        <v>TTVg Schwerte</v>
      </c>
      <c r="F51" s="12" t="n">
        <f aca="false">F50+1</f>
        <v>3127</v>
      </c>
      <c r="G51" s="12" t="str">
        <f aca="false">$M$2</f>
        <v>Sa 14.30</v>
      </c>
      <c r="H51" s="12"/>
      <c r="I51" s="12"/>
      <c r="J51" s="12"/>
      <c r="K51" s="12"/>
      <c r="L51" s="12"/>
      <c r="M51" s="12"/>
      <c r="N51" s="12"/>
      <c r="O51" s="12"/>
      <c r="P51" s="12"/>
    </row>
    <row r="52" s="28" customFormat="true" ht="15" hidden="false" customHeight="false" outlineLevel="0" collapsed="false">
      <c r="A52" s="12" t="n">
        <f aca="false">A51+1</f>
        <v>3028</v>
      </c>
      <c r="B52" s="12" t="str">
        <f aca="false">$M$7</f>
        <v>So 10.00</v>
      </c>
      <c r="C52" s="12" t="str">
        <f aca="false">$L$7</f>
        <v>TuS Querenburg</v>
      </c>
      <c r="D52" s="12"/>
      <c r="E52" s="12" t="str">
        <f aca="false">$L$1</f>
        <v>Gladbeck-Rentfort</v>
      </c>
      <c r="F52" s="12" t="n">
        <f aca="false">F51+1</f>
        <v>3128</v>
      </c>
      <c r="G52" s="12" t="str">
        <f aca="false">$M$1</f>
        <v>Sa 14.30</v>
      </c>
      <c r="H52" s="12"/>
      <c r="I52" s="12"/>
      <c r="J52" s="12"/>
      <c r="K52" s="12"/>
      <c r="L52" s="12"/>
      <c r="M52" s="12"/>
      <c r="N52" s="12"/>
      <c r="O52" s="12"/>
      <c r="P52" s="12"/>
    </row>
    <row r="53" s="28" customFormat="tru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s="28" customFormat="true" ht="15" hidden="false" customHeight="false" outlineLevel="0" collapsed="false">
      <c r="A54" s="12"/>
      <c r="B54" s="26"/>
      <c r="C54" s="26"/>
      <c r="D54" s="26"/>
      <c r="E54" s="26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s="28" customFormat="tru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s="28" customFormat="tru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s="28" customFormat="tru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s="28" customFormat="tru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s="28" customFormat="tru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s="28" customFormat="tru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s="28" customFormat="tru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s="28" customFormat="tru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s="28" customFormat="tru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s="28" customFormat="tru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s="28" customFormat="tru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s="28" customFormat="tru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s="28" customFormat="tru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s="28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3.28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5" min="9" style="1" width="11.42"/>
    <col collapsed="false" customWidth="true" hidden="false" outlineLevel="0" max="16" min="16" style="1" width="12.42"/>
    <col collapsed="false" customWidth="false" hidden="false" outlineLevel="0" max="257" min="17" style="1" width="11.42"/>
  </cols>
  <sheetData>
    <row r="1" customFormat="false" ht="27.75" hidden="false" customHeight="false" outlineLevel="0" collapsed="false">
      <c r="A1" s="24" t="s">
        <v>103</v>
      </c>
      <c r="B1" s="24"/>
      <c r="C1" s="24"/>
      <c r="D1" s="24"/>
      <c r="E1" s="24"/>
      <c r="F1" s="24"/>
      <c r="G1" s="24"/>
      <c r="H1" s="25"/>
      <c r="I1" s="5"/>
      <c r="J1" s="5"/>
      <c r="K1" s="5"/>
      <c r="L1" s="5" t="s">
        <v>104</v>
      </c>
      <c r="M1" s="5" t="s">
        <v>16</v>
      </c>
      <c r="N1" s="5"/>
      <c r="O1" s="22" t="s">
        <v>3</v>
      </c>
      <c r="P1" s="22" t="s">
        <v>4</v>
      </c>
    </row>
    <row r="2" customFormat="false" ht="11.1" hidden="false" customHeight="true" outlineLevel="0" collapsed="false">
      <c r="A2" s="5"/>
      <c r="B2" s="5"/>
      <c r="C2" s="5"/>
      <c r="D2" s="5"/>
      <c r="E2" s="5"/>
      <c r="F2" s="5"/>
      <c r="G2" s="5"/>
      <c r="H2" s="8"/>
      <c r="I2" s="5"/>
      <c r="J2" s="5"/>
      <c r="K2" s="5"/>
      <c r="L2" s="5" t="s">
        <v>53</v>
      </c>
      <c r="M2" s="5" t="s">
        <v>2</v>
      </c>
      <c r="N2" s="5"/>
      <c r="O2" s="5" t="s">
        <v>7</v>
      </c>
      <c r="P2" s="5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 t="s">
        <v>12</v>
      </c>
      <c r="F3" s="5" t="s">
        <v>9</v>
      </c>
      <c r="G3" s="5" t="s">
        <v>13</v>
      </c>
      <c r="H3" s="8" t="s">
        <v>14</v>
      </c>
      <c r="I3" s="5"/>
      <c r="J3" s="5"/>
      <c r="K3" s="5"/>
      <c r="L3" s="5" t="s">
        <v>89</v>
      </c>
      <c r="M3" s="5" t="s">
        <v>2</v>
      </c>
      <c r="N3" s="5"/>
      <c r="O3" s="5" t="s">
        <v>17</v>
      </c>
      <c r="P3" s="5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I4" s="5"/>
      <c r="J4" s="5"/>
      <c r="K4" s="5"/>
      <c r="L4" s="5" t="s">
        <v>71</v>
      </c>
      <c r="M4" s="5" t="s">
        <v>16</v>
      </c>
      <c r="N4" s="5"/>
      <c r="O4" s="5" t="s">
        <v>24</v>
      </c>
      <c r="P4" s="5" t="s">
        <v>25</v>
      </c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5"/>
      <c r="J5" s="5"/>
      <c r="K5" s="17"/>
      <c r="L5" s="17" t="s">
        <v>68</v>
      </c>
      <c r="M5" s="17" t="s">
        <v>16</v>
      </c>
      <c r="N5" s="17"/>
      <c r="O5" s="17" t="s">
        <v>28</v>
      </c>
      <c r="P5" s="17" t="s">
        <v>29</v>
      </c>
      <c r="Q5" s="18"/>
    </row>
    <row r="6" s="18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I6" s="17"/>
      <c r="J6" s="17"/>
      <c r="K6" s="5"/>
      <c r="L6" s="5" t="s">
        <v>73</v>
      </c>
      <c r="M6" s="5" t="s">
        <v>2</v>
      </c>
      <c r="N6" s="5"/>
      <c r="O6" s="22" t="n">
        <v>37940</v>
      </c>
      <c r="P6" s="5" t="s">
        <v>32</v>
      </c>
      <c r="Q6" s="1"/>
    </row>
    <row r="7" customFormat="false" ht="15" hidden="false" customHeight="false" outlineLevel="0" collapsed="false">
      <c r="A7" s="5" t="n">
        <v>3201</v>
      </c>
      <c r="B7" s="5" t="str">
        <f aca="false">$M$1</f>
        <v>Sa 15.00</v>
      </c>
      <c r="C7" s="5" t="str">
        <f aca="false">$L$1</f>
        <v>Soester TV</v>
      </c>
      <c r="D7" s="5" t="s">
        <v>30</v>
      </c>
      <c r="E7" s="5" t="str">
        <f aca="false">$L$8</f>
        <v>TuWa Bockum-Hövel</v>
      </c>
      <c r="F7" s="5" t="n">
        <v>3301</v>
      </c>
      <c r="G7" s="5" t="str">
        <f aca="false">$M$8</f>
        <v>Sa 14.30</v>
      </c>
      <c r="H7" s="5"/>
      <c r="I7" s="5"/>
      <c r="J7" s="5"/>
      <c r="K7" s="5"/>
      <c r="L7" s="5" t="s">
        <v>49</v>
      </c>
      <c r="M7" s="5" t="s">
        <v>2</v>
      </c>
      <c r="N7" s="5"/>
      <c r="O7" s="22" t="n">
        <v>37947</v>
      </c>
      <c r="P7" s="5" t="s">
        <v>34</v>
      </c>
    </row>
    <row r="8" customFormat="false" ht="15" hidden="false" customHeight="false" outlineLevel="0" collapsed="false">
      <c r="A8" s="5" t="n">
        <f aca="false">A7+1</f>
        <v>3202</v>
      </c>
      <c r="B8" s="5" t="str">
        <f aca="false">$M$2</f>
        <v>Sa 14.30</v>
      </c>
      <c r="C8" s="5" t="str">
        <f aca="false">$L$2</f>
        <v>BW Ottmarsbocholt</v>
      </c>
      <c r="D8" s="5" t="s">
        <v>30</v>
      </c>
      <c r="E8" s="5" t="str">
        <f aca="false">$L$7</f>
        <v>GW Bad Hamm</v>
      </c>
      <c r="F8" s="5" t="n">
        <f aca="false">F7+1</f>
        <v>3302</v>
      </c>
      <c r="G8" s="5" t="str">
        <f aca="false">$M$7</f>
        <v>Sa 14.30</v>
      </c>
      <c r="H8" s="5"/>
      <c r="I8" s="5"/>
      <c r="J8" s="5"/>
      <c r="K8" s="5"/>
      <c r="L8" s="5" t="s">
        <v>50</v>
      </c>
      <c r="M8" s="5" t="s">
        <v>2</v>
      </c>
      <c r="N8" s="5"/>
      <c r="O8" s="5" t="s">
        <v>36</v>
      </c>
      <c r="P8" s="5" t="s">
        <v>37</v>
      </c>
    </row>
    <row r="9" customFormat="false" ht="15" hidden="false" customHeight="false" outlineLevel="0" collapsed="false">
      <c r="A9" s="5" t="n">
        <f aca="false">A8+1</f>
        <v>3203</v>
      </c>
      <c r="B9" s="5" t="str">
        <f aca="false">$M$3</f>
        <v>Sa 14.30</v>
      </c>
      <c r="C9" s="5" t="str">
        <f aca="false">$L$3</f>
        <v>TTF Boenen</v>
      </c>
      <c r="D9" s="5" t="s">
        <v>30</v>
      </c>
      <c r="E9" s="5" t="str">
        <f aca="false">$L$6</f>
        <v>Westfalia Senden</v>
      </c>
      <c r="F9" s="5" t="n">
        <f aca="false">F8+1</f>
        <v>3303</v>
      </c>
      <c r="G9" s="5" t="str">
        <f aca="false">$M$6</f>
        <v>Sa 14.30</v>
      </c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 t="n">
        <f aca="false">A9+1</f>
        <v>3204</v>
      </c>
      <c r="B10" s="5" t="str">
        <f aca="false">$M$4</f>
        <v>Sa 15.00</v>
      </c>
      <c r="C10" s="5" t="str">
        <f aca="false">$L$4</f>
        <v>Preußen Lünen</v>
      </c>
      <c r="D10" s="5" t="s">
        <v>30</v>
      </c>
      <c r="E10" s="5" t="str">
        <f aca="false">$L$5</f>
        <v>Lüner SV</v>
      </c>
      <c r="F10" s="5" t="n">
        <f aca="false">F9+1</f>
        <v>3304</v>
      </c>
      <c r="G10" s="5" t="str">
        <f aca="false">$M$5</f>
        <v>Sa 15.00</v>
      </c>
      <c r="H10" s="5"/>
      <c r="I10" s="5"/>
      <c r="J10" s="5"/>
      <c r="K10" s="5"/>
      <c r="L10" s="5"/>
      <c r="M10" s="5"/>
      <c r="N10" s="5"/>
      <c r="O10" s="5" t="s">
        <v>39</v>
      </c>
      <c r="P10" s="5" t="s">
        <v>40</v>
      </c>
    </row>
    <row r="11" customFormat="false" ht="11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17"/>
      <c r="L11" s="17"/>
      <c r="M11" s="17"/>
      <c r="N11" s="17"/>
      <c r="O11" s="17"/>
      <c r="P11" s="17"/>
      <c r="Q11" s="18"/>
    </row>
    <row r="12" s="18" customFormat="true" ht="15.75" hidden="false" customHeight="false" outlineLevel="0" collapsed="false">
      <c r="A12" s="17"/>
      <c r="B12" s="17"/>
      <c r="C12" s="17" t="str">
        <f aca="false">$O$2</f>
        <v>27./28.09.03</v>
      </c>
      <c r="D12" s="17"/>
      <c r="E12" s="17" t="str">
        <f aca="false">$P$2</f>
        <v>24./25.01.04</v>
      </c>
      <c r="F12" s="17"/>
      <c r="G12" s="17"/>
      <c r="H12" s="17"/>
      <c r="I12" s="17"/>
      <c r="J12" s="17"/>
      <c r="K12" s="5"/>
      <c r="L12" s="5"/>
      <c r="M12" s="5"/>
      <c r="N12" s="5"/>
      <c r="O12" s="5"/>
      <c r="P12" s="5"/>
      <c r="Q12" s="1"/>
    </row>
    <row r="13" customFormat="false" ht="15" hidden="false" customHeight="false" outlineLevel="0" collapsed="false">
      <c r="A13" s="5" t="n">
        <f aca="false">A10+1</f>
        <v>3205</v>
      </c>
      <c r="B13" s="5" t="str">
        <f aca="false">$M$8</f>
        <v>Sa 14.30</v>
      </c>
      <c r="C13" s="5" t="str">
        <f aca="false">$L$8</f>
        <v>TuWa Bockum-Hövel</v>
      </c>
      <c r="D13" s="5" t="s">
        <v>30</v>
      </c>
      <c r="E13" s="5" t="str">
        <f aca="false">$L$5</f>
        <v>Lüner SV</v>
      </c>
      <c r="F13" s="5" t="n">
        <f aca="false">F10+1</f>
        <v>3305</v>
      </c>
      <c r="G13" s="5" t="str">
        <f aca="false">$M$5</f>
        <v>Sa 15.00</v>
      </c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 t="n">
        <f aca="false">A13+1</f>
        <v>3206</v>
      </c>
      <c r="B14" s="5" t="str">
        <f aca="false">$M$6</f>
        <v>Sa 14.30</v>
      </c>
      <c r="C14" s="5" t="str">
        <f aca="false">$L$6</f>
        <v>Westfalia Senden</v>
      </c>
      <c r="D14" s="5" t="s">
        <v>30</v>
      </c>
      <c r="E14" s="5" t="str">
        <f aca="false">$L$4</f>
        <v>Preußen Lünen</v>
      </c>
      <c r="F14" s="5" t="n">
        <f aca="false">F13+1</f>
        <v>3306</v>
      </c>
      <c r="G14" s="5" t="str">
        <f aca="false">$M$4</f>
        <v>Sa 15.0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 t="n">
        <f aca="false">A14+1</f>
        <v>3207</v>
      </c>
      <c r="B15" s="5" t="str">
        <f aca="false">$M$7</f>
        <v>Sa 14.30</v>
      </c>
      <c r="C15" s="5" t="str">
        <f aca="false">$L$7</f>
        <v>GW Bad Hamm</v>
      </c>
      <c r="D15" s="5" t="s">
        <v>30</v>
      </c>
      <c r="E15" s="5" t="str">
        <f aca="false">$L$3</f>
        <v>TTF Boenen</v>
      </c>
      <c r="F15" s="5" t="n">
        <f aca="false">F14+1</f>
        <v>3307</v>
      </c>
      <c r="G15" s="5" t="str">
        <f aca="false">$M$3</f>
        <v>Sa 14.3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 t="n">
        <f aca="false">A15+1</f>
        <v>3208</v>
      </c>
      <c r="B16" s="5" t="str">
        <f aca="false">$M$1</f>
        <v>Sa 15.00</v>
      </c>
      <c r="C16" s="5" t="str">
        <f aca="false">$L$1</f>
        <v>Soester TV</v>
      </c>
      <c r="D16" s="5" t="s">
        <v>30</v>
      </c>
      <c r="E16" s="5" t="str">
        <f aca="false">$L$2</f>
        <v>BW Ottmarsbocholt</v>
      </c>
      <c r="F16" s="5" t="n">
        <f aca="false">F15+1</f>
        <v>3308</v>
      </c>
      <c r="G16" s="5" t="str">
        <f aca="false">$M$2</f>
        <v>Sa 14.30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1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7.25" hidden="false" customHeight="false" outlineLevel="0" collapsed="false">
      <c r="A18" s="17"/>
      <c r="B18" s="17"/>
      <c r="C18" s="19" t="s">
        <v>102</v>
      </c>
      <c r="D18" s="17"/>
      <c r="E18" s="17" t="str">
        <f aca="false">$P$4</f>
        <v>07./08.02.04</v>
      </c>
      <c r="F18" s="17"/>
      <c r="G18" s="17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5"/>
      <c r="B19" s="5"/>
      <c r="C19" s="5" t="str">
        <f aca="false">$L$8</f>
        <v>TuWa Bockum-Hövel</v>
      </c>
      <c r="D19" s="5" t="s">
        <v>30</v>
      </c>
      <c r="E19" s="5" t="str">
        <f aca="false">$L$6</f>
        <v>Westfalia Senden</v>
      </c>
      <c r="F19" s="5" t="n">
        <f aca="false">F16+1</f>
        <v>3309</v>
      </c>
      <c r="G19" s="5" t="str">
        <f aca="false">$M$6</f>
        <v>Sa 14.30</v>
      </c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5"/>
      <c r="B20" s="5"/>
      <c r="C20" s="12" t="str">
        <f aca="false">$L$7</f>
        <v>GW Bad Hamm</v>
      </c>
      <c r="D20" s="5" t="s">
        <v>30</v>
      </c>
      <c r="E20" s="5" t="str">
        <f aca="false">$L$5</f>
        <v>Lüner SV</v>
      </c>
      <c r="F20" s="5" t="n">
        <f aca="false">F19+1</f>
        <v>3310</v>
      </c>
      <c r="G20" s="5" t="str">
        <f aca="false">$M$5</f>
        <v>Sa 15.00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5"/>
      <c r="B21" s="5"/>
      <c r="C21" s="5" t="str">
        <f aca="false">$L$1</f>
        <v>Soester TV</v>
      </c>
      <c r="D21" s="5" t="s">
        <v>30</v>
      </c>
      <c r="E21" s="5" t="str">
        <f aca="false">$L$4</f>
        <v>Preußen Lünen</v>
      </c>
      <c r="F21" s="5" t="n">
        <f aca="false">F20+1</f>
        <v>3311</v>
      </c>
      <c r="G21" s="5" t="str">
        <f aca="false">$M$4</f>
        <v>Sa 15.00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 t="str">
        <f aca="false">$L$2</f>
        <v>BW Ottmarsbocholt</v>
      </c>
      <c r="D22" s="5" t="s">
        <v>30</v>
      </c>
      <c r="E22" s="5" t="str">
        <f aca="false">$L$3</f>
        <v>TTF Boenen</v>
      </c>
      <c r="F22" s="5" t="n">
        <f aca="false">F21+1</f>
        <v>3312</v>
      </c>
      <c r="G22" s="5" t="str">
        <f aca="false">$M$3</f>
        <v>Sa 14.30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1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7"/>
      <c r="L23" s="17"/>
      <c r="M23" s="17"/>
      <c r="N23" s="17"/>
      <c r="O23" s="17"/>
      <c r="P23" s="17"/>
      <c r="Q23" s="18"/>
    </row>
    <row r="24" s="18" customFormat="true" ht="15.75" hidden="false" customHeight="false" outlineLevel="0" collapsed="false">
      <c r="A24" s="17"/>
      <c r="B24" s="17"/>
      <c r="C24" s="17" t="str">
        <f aca="false">$O$3</f>
        <v>04./05.10.03</v>
      </c>
      <c r="D24" s="17"/>
      <c r="E24" s="17" t="str">
        <f aca="false">$P$3</f>
        <v>14./15.02.04</v>
      </c>
      <c r="F24" s="17"/>
      <c r="G24" s="17"/>
      <c r="H24" s="17"/>
      <c r="I24" s="17"/>
      <c r="J24" s="17"/>
      <c r="K24" s="5"/>
      <c r="L24" s="5"/>
      <c r="M24" s="5"/>
      <c r="N24" s="5"/>
      <c r="O24" s="5"/>
      <c r="P24" s="5"/>
      <c r="Q24" s="1"/>
    </row>
    <row r="25" customFormat="false" ht="15" hidden="false" customHeight="false" outlineLevel="0" collapsed="false">
      <c r="A25" s="5" t="n">
        <f aca="false">A16+1</f>
        <v>3209</v>
      </c>
      <c r="B25" s="5" t="str">
        <f aca="false">$M$2</f>
        <v>Sa 14.30</v>
      </c>
      <c r="C25" s="5" t="str">
        <f aca="false">$L$2</f>
        <v>BW Ottmarsbocholt</v>
      </c>
      <c r="D25" s="5" t="s">
        <v>30</v>
      </c>
      <c r="E25" s="5" t="str">
        <f aca="false">$L$8</f>
        <v>TuWa Bockum-Hövel</v>
      </c>
      <c r="F25" s="5" t="n">
        <f aca="false">F22+1</f>
        <v>3313</v>
      </c>
      <c r="G25" s="5" t="str">
        <f aca="false">$M$8</f>
        <v>Sa 14.30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 t="n">
        <f aca="false">A25+1</f>
        <v>3210</v>
      </c>
      <c r="B26" s="5" t="str">
        <f aca="false">$M$3</f>
        <v>Sa 14.30</v>
      </c>
      <c r="C26" s="5" t="str">
        <f aca="false">$L$3</f>
        <v>TTF Boenen</v>
      </c>
      <c r="D26" s="5" t="s">
        <v>30</v>
      </c>
      <c r="E26" s="5" t="str">
        <f aca="false">$L$1</f>
        <v>Soester TV</v>
      </c>
      <c r="F26" s="5" t="n">
        <f aca="false">F25+1</f>
        <v>3314</v>
      </c>
      <c r="G26" s="5" t="str">
        <f aca="false">$M$1</f>
        <v>Sa 15.00</v>
      </c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 t="n">
        <f aca="false">A26+1</f>
        <v>3211</v>
      </c>
      <c r="B27" s="5" t="str">
        <f aca="false">$M$4</f>
        <v>Sa 15.00</v>
      </c>
      <c r="C27" s="5" t="str">
        <f aca="false">$L$4</f>
        <v>Preußen Lünen</v>
      </c>
      <c r="D27" s="5" t="s">
        <v>30</v>
      </c>
      <c r="E27" s="5" t="str">
        <f aca="false">$L$7</f>
        <v>GW Bad Hamm</v>
      </c>
      <c r="F27" s="5" t="n">
        <f aca="false">F26+1</f>
        <v>3315</v>
      </c>
      <c r="G27" s="5" t="str">
        <f aca="false">$M$7</f>
        <v>Sa 14.30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 t="n">
        <f aca="false">A27+1</f>
        <v>3212</v>
      </c>
      <c r="B28" s="5" t="str">
        <f aca="false">$M$5</f>
        <v>Sa 15.00</v>
      </c>
      <c r="C28" s="5" t="str">
        <f aca="false">$L$5</f>
        <v>Lüner SV</v>
      </c>
      <c r="D28" s="5" t="s">
        <v>30</v>
      </c>
      <c r="E28" s="5" t="str">
        <f aca="false">$L$6</f>
        <v>Westfalia Senden</v>
      </c>
      <c r="F28" s="5" t="n">
        <f aca="false">F27+1</f>
        <v>3316</v>
      </c>
      <c r="G28" s="5" t="str">
        <f aca="false">$M$6</f>
        <v>Sa 14.3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1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7"/>
      <c r="L29" s="17"/>
      <c r="M29" s="17"/>
      <c r="N29" s="17"/>
      <c r="O29" s="17"/>
      <c r="P29" s="17"/>
      <c r="Q29" s="18"/>
    </row>
    <row r="30" s="18" customFormat="true" ht="17.25" hidden="false" customHeight="false" outlineLevel="0" collapsed="false">
      <c r="A30" s="17"/>
      <c r="B30" s="17"/>
      <c r="C30" s="17" t="str">
        <f aca="false">$O$4</f>
        <v>11./12.10.03</v>
      </c>
      <c r="D30" s="17"/>
      <c r="E30" s="19" t="s">
        <v>45</v>
      </c>
      <c r="F30" s="17"/>
      <c r="G30" s="17"/>
      <c r="H30" s="17"/>
      <c r="I30" s="17"/>
      <c r="J30" s="17"/>
      <c r="K30" s="5"/>
      <c r="L30" s="5"/>
      <c r="M30" s="5"/>
      <c r="N30" s="5"/>
      <c r="O30" s="5"/>
      <c r="P30" s="5"/>
      <c r="Q30" s="1"/>
    </row>
    <row r="31" customFormat="false" ht="15.75" hidden="false" customHeight="false" outlineLevel="0" collapsed="false">
      <c r="A31" s="5" t="n">
        <f aca="false">A28+1</f>
        <v>3213</v>
      </c>
      <c r="B31" s="5" t="str">
        <f aca="false">$M$8</f>
        <v>Sa 14.30</v>
      </c>
      <c r="C31" s="5" t="str">
        <f aca="false">$L$8</f>
        <v>TuWa Bockum-Hövel</v>
      </c>
      <c r="D31" s="5" t="s">
        <v>30</v>
      </c>
      <c r="E31" s="5" t="str">
        <f aca="false">$L$6</f>
        <v>Westfalia Senden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 t="n">
        <f aca="false">A31+1</f>
        <v>3214</v>
      </c>
      <c r="B32" s="5" t="str">
        <f aca="false">$M$7</f>
        <v>Sa 14.30</v>
      </c>
      <c r="C32" s="5" t="str">
        <f aca="false">$L$7</f>
        <v>GW Bad Hamm</v>
      </c>
      <c r="D32" s="5" t="s">
        <v>30</v>
      </c>
      <c r="E32" s="5" t="str">
        <f aca="false">$L$5</f>
        <v>Lüner SV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 t="n">
        <f aca="false">A32+1</f>
        <v>3215</v>
      </c>
      <c r="B33" s="5" t="str">
        <f aca="false">$M$1</f>
        <v>Sa 15.00</v>
      </c>
      <c r="C33" s="5" t="str">
        <f aca="false">$L$1</f>
        <v>Soester TV</v>
      </c>
      <c r="D33" s="5" t="s">
        <v>30</v>
      </c>
      <c r="E33" s="5" t="str">
        <f aca="false">$L$4</f>
        <v>Preußen Lünen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A34" s="5" t="n">
        <f aca="false">A33+1</f>
        <v>3216</v>
      </c>
      <c r="B34" s="5" t="str">
        <f aca="false">$M$2</f>
        <v>Sa 14.30</v>
      </c>
      <c r="C34" s="5" t="str">
        <f aca="false">$L$2</f>
        <v>BW Ottmarsbocholt</v>
      </c>
      <c r="D34" s="5" t="s">
        <v>30</v>
      </c>
      <c r="E34" s="5" t="str">
        <f aca="false">$L$3</f>
        <v>TTF Boenen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1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7"/>
      <c r="L35" s="17"/>
      <c r="M35" s="17"/>
      <c r="N35" s="17"/>
      <c r="O35" s="17"/>
      <c r="P35" s="17"/>
      <c r="Q35" s="18"/>
    </row>
    <row r="36" s="18" customFormat="true" ht="15.75" hidden="false" customHeight="false" outlineLevel="0" collapsed="false">
      <c r="A36" s="17"/>
      <c r="B36" s="17"/>
      <c r="C36" s="17" t="str">
        <f aca="false">$O$5</f>
        <v>08./09.11.03</v>
      </c>
      <c r="D36" s="17"/>
      <c r="E36" s="17" t="str">
        <f aca="false">$P$5</f>
        <v>28./29.02.04</v>
      </c>
      <c r="F36" s="17"/>
      <c r="G36" s="17"/>
      <c r="H36" s="17"/>
      <c r="I36" s="17"/>
      <c r="J36" s="17"/>
      <c r="K36" s="5"/>
      <c r="L36" s="5"/>
      <c r="M36" s="5"/>
      <c r="N36" s="5"/>
      <c r="O36" s="5"/>
      <c r="P36" s="5"/>
      <c r="Q36" s="1"/>
    </row>
    <row r="37" customFormat="false" ht="15" hidden="false" customHeight="false" outlineLevel="0" collapsed="false">
      <c r="A37" s="5" t="n">
        <f aca="false">A34+1</f>
        <v>3217</v>
      </c>
      <c r="B37" s="5" t="str">
        <f aca="false">$M$3</f>
        <v>Sa 14.30</v>
      </c>
      <c r="C37" s="5" t="str">
        <f aca="false">$L$3</f>
        <v>TTF Boenen</v>
      </c>
      <c r="D37" s="5" t="s">
        <v>30</v>
      </c>
      <c r="E37" s="5" t="str">
        <f aca="false">$L$8</f>
        <v>TuWa Bockum-Hövel</v>
      </c>
      <c r="F37" s="5" t="n">
        <f aca="false">F28+1</f>
        <v>3317</v>
      </c>
      <c r="G37" s="5" t="str">
        <f aca="false">$M$8</f>
        <v>Sa 14.30</v>
      </c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 t="n">
        <f aca="false">A37+1</f>
        <v>3218</v>
      </c>
      <c r="B38" s="5" t="str">
        <f aca="false">$M$4</f>
        <v>Sa 15.00</v>
      </c>
      <c r="C38" s="5" t="str">
        <f aca="false">$L$4</f>
        <v>Preußen Lünen</v>
      </c>
      <c r="D38" s="5" t="s">
        <v>30</v>
      </c>
      <c r="E38" s="5" t="str">
        <f aca="false">$L$2</f>
        <v>BW Ottmarsbocholt</v>
      </c>
      <c r="F38" s="5" t="n">
        <f aca="false">F37+1</f>
        <v>3318</v>
      </c>
      <c r="G38" s="5" t="str">
        <f aca="false">$M$2</f>
        <v>Sa 14.30</v>
      </c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 t="n">
        <f aca="false">A38+1</f>
        <v>3219</v>
      </c>
      <c r="B39" s="5" t="str">
        <f aca="false">$M$5</f>
        <v>Sa 15.00</v>
      </c>
      <c r="C39" s="5" t="str">
        <f aca="false">$L$5</f>
        <v>Lüner SV</v>
      </c>
      <c r="D39" s="5" t="s">
        <v>30</v>
      </c>
      <c r="E39" s="5" t="str">
        <f aca="false">$L$1</f>
        <v>Soester TV</v>
      </c>
      <c r="F39" s="5" t="n">
        <f aca="false">F38+1</f>
        <v>3319</v>
      </c>
      <c r="G39" s="5" t="str">
        <f aca="false">$M$1</f>
        <v>Sa 15.00</v>
      </c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 t="n">
        <f aca="false">A39+1</f>
        <v>3220</v>
      </c>
      <c r="B40" s="5" t="str">
        <f aca="false">$M$6</f>
        <v>Sa 14.30</v>
      </c>
      <c r="C40" s="5" t="str">
        <f aca="false">$L$6</f>
        <v>Westfalia Senden</v>
      </c>
      <c r="D40" s="5" t="s">
        <v>30</v>
      </c>
      <c r="E40" s="5" t="str">
        <f aca="false">$L$7</f>
        <v>GW Bad Hamm</v>
      </c>
      <c r="F40" s="5" t="n">
        <f aca="false">F39+1</f>
        <v>3320</v>
      </c>
      <c r="G40" s="5" t="str">
        <f aca="false">$M$7</f>
        <v>Sa 14.30</v>
      </c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1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17"/>
      <c r="L41" s="17"/>
      <c r="M41" s="17"/>
      <c r="N41" s="17"/>
      <c r="O41" s="17"/>
      <c r="P41" s="17"/>
      <c r="Q41" s="18"/>
    </row>
    <row r="42" s="18" customFormat="true" ht="15.75" hidden="false" customHeight="false" outlineLevel="0" collapsed="false">
      <c r="A42" s="17"/>
      <c r="B42" s="17"/>
      <c r="C42" s="20" t="n">
        <f aca="false">$O$6</f>
        <v>37940</v>
      </c>
      <c r="D42" s="17"/>
      <c r="E42" s="17" t="str">
        <f aca="false">$P$6</f>
        <v>06./07.03.04</v>
      </c>
      <c r="F42" s="17"/>
      <c r="G42" s="17"/>
      <c r="H42" s="17"/>
      <c r="I42" s="17"/>
      <c r="J42" s="17"/>
      <c r="K42" s="5"/>
      <c r="L42" s="5"/>
      <c r="M42" s="5"/>
      <c r="N42" s="5"/>
      <c r="O42" s="5"/>
      <c r="P42" s="5"/>
      <c r="Q42" s="1"/>
    </row>
    <row r="43" customFormat="false" ht="15" hidden="false" customHeight="false" outlineLevel="0" collapsed="false">
      <c r="A43" s="5" t="n">
        <f aca="false">A40+1</f>
        <v>3221</v>
      </c>
      <c r="B43" s="5" t="str">
        <f aca="false">$M$8</f>
        <v>Sa 14.30</v>
      </c>
      <c r="C43" s="5" t="str">
        <f aca="false">$L$8</f>
        <v>TuWa Bockum-Hövel</v>
      </c>
      <c r="D43" s="5" t="s">
        <v>30</v>
      </c>
      <c r="E43" s="5" t="str">
        <f aca="false">$L$7</f>
        <v>GW Bad Hamm</v>
      </c>
      <c r="F43" s="5" t="n">
        <f aca="false">F40+1</f>
        <v>3321</v>
      </c>
      <c r="G43" s="5" t="str">
        <f aca="false">$M$7</f>
        <v>Sa 14.30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 t="n">
        <f aca="false">A43+1</f>
        <v>3222</v>
      </c>
      <c r="B44" s="5" t="str">
        <f aca="false">$M$1</f>
        <v>Sa 15.00</v>
      </c>
      <c r="C44" s="5" t="str">
        <f aca="false">$L$1</f>
        <v>Soester TV</v>
      </c>
      <c r="D44" s="5" t="s">
        <v>30</v>
      </c>
      <c r="E44" s="5" t="str">
        <f aca="false">$L$6</f>
        <v>Westfalia Senden</v>
      </c>
      <c r="F44" s="5" t="n">
        <f aca="false">F43+1</f>
        <v>3322</v>
      </c>
      <c r="G44" s="5" t="str">
        <f aca="false">$M$6</f>
        <v>Sa 14.30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 t="n">
        <f aca="false">A44+1</f>
        <v>3223</v>
      </c>
      <c r="B45" s="5" t="str">
        <f aca="false">$M$2</f>
        <v>Sa 14.30</v>
      </c>
      <c r="C45" s="5" t="str">
        <f aca="false">$L$2</f>
        <v>BW Ottmarsbocholt</v>
      </c>
      <c r="D45" s="5" t="s">
        <v>30</v>
      </c>
      <c r="E45" s="5" t="str">
        <f aca="false">$L$5</f>
        <v>Lüner SV</v>
      </c>
      <c r="F45" s="5" t="n">
        <f aca="false">F44+1</f>
        <v>3323</v>
      </c>
      <c r="G45" s="5" t="str">
        <f aca="false">$M$5</f>
        <v>Sa 15.0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 t="n">
        <f aca="false">A45+1</f>
        <v>3224</v>
      </c>
      <c r="B46" s="5" t="str">
        <f aca="false">$M$3</f>
        <v>Sa 14.30</v>
      </c>
      <c r="C46" s="5" t="str">
        <f aca="false">$L$3</f>
        <v>TTF Boenen</v>
      </c>
      <c r="D46" s="5" t="s">
        <v>30</v>
      </c>
      <c r="E46" s="5" t="str">
        <f aca="false">$L$4</f>
        <v>Preußen Lünen</v>
      </c>
      <c r="F46" s="5" t="n">
        <f aca="false">F45+1</f>
        <v>3324</v>
      </c>
      <c r="G46" s="5" t="str">
        <f aca="false">$M$4</f>
        <v>Sa 15.0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1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17"/>
      <c r="L47" s="17"/>
      <c r="M47" s="17"/>
      <c r="N47" s="17"/>
      <c r="O47" s="17"/>
      <c r="P47" s="17"/>
      <c r="Q47" s="18"/>
    </row>
    <row r="48" s="18" customFormat="true" ht="15.75" hidden="false" customHeight="false" outlineLevel="0" collapsed="false">
      <c r="A48" s="17"/>
      <c r="B48" s="17"/>
      <c r="C48" s="21" t="n">
        <f aca="false">$O$7</f>
        <v>37947</v>
      </c>
      <c r="D48" s="17" t="s">
        <v>30</v>
      </c>
      <c r="E48" s="17" t="str">
        <f aca="false">$P$7</f>
        <v>13./14.03.04</v>
      </c>
      <c r="F48" s="17"/>
      <c r="G48" s="17"/>
      <c r="H48" s="17"/>
      <c r="I48" s="17"/>
      <c r="J48" s="17"/>
      <c r="K48" s="5"/>
      <c r="L48" s="5"/>
      <c r="M48" s="5"/>
      <c r="N48" s="5"/>
      <c r="O48" s="5"/>
      <c r="P48" s="5"/>
      <c r="Q48" s="1"/>
    </row>
    <row r="49" customFormat="false" ht="15" hidden="false" customHeight="false" outlineLevel="0" collapsed="false">
      <c r="A49" s="5" t="n">
        <f aca="false">A46+1</f>
        <v>3225</v>
      </c>
      <c r="B49" s="5" t="str">
        <f aca="false">$M$4</f>
        <v>Sa 15.00</v>
      </c>
      <c r="C49" s="5" t="str">
        <f aca="false">$L$4</f>
        <v>Preußen Lünen</v>
      </c>
      <c r="D49" s="5" t="s">
        <v>30</v>
      </c>
      <c r="E49" s="5" t="str">
        <f aca="false">$L$8</f>
        <v>TuWa Bockum-Hövel</v>
      </c>
      <c r="F49" s="5" t="n">
        <f aca="false">F46+1</f>
        <v>3325</v>
      </c>
      <c r="G49" s="5" t="str">
        <f aca="false">$M$8</f>
        <v>Sa 14.30</v>
      </c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" hidden="false" customHeight="false" outlineLevel="0" collapsed="false">
      <c r="A50" s="5" t="n">
        <f aca="false">A49+1</f>
        <v>3226</v>
      </c>
      <c r="B50" s="5" t="str">
        <f aca="false">$M$5</f>
        <v>Sa 15.00</v>
      </c>
      <c r="C50" s="5" t="str">
        <f aca="false">$L$5</f>
        <v>Lüner SV</v>
      </c>
      <c r="D50" s="5" t="s">
        <v>30</v>
      </c>
      <c r="E50" s="5" t="str">
        <f aca="false">$L$3</f>
        <v>TTF Boenen</v>
      </c>
      <c r="F50" s="5" t="n">
        <f aca="false">F49+1</f>
        <v>3326</v>
      </c>
      <c r="G50" s="5" t="str">
        <f aca="false">$M$3</f>
        <v>Sa 14.30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 t="n">
        <f aca="false">A50+1</f>
        <v>3227</v>
      </c>
      <c r="B51" s="5" t="str">
        <f aca="false">$M$6</f>
        <v>Sa 14.30</v>
      </c>
      <c r="C51" s="5" t="str">
        <f aca="false">$L$6</f>
        <v>Westfalia Senden</v>
      </c>
      <c r="D51" s="5" t="s">
        <v>30</v>
      </c>
      <c r="E51" s="5" t="str">
        <f aca="false">$L$2</f>
        <v>BW Ottmarsbocholt</v>
      </c>
      <c r="F51" s="5" t="n">
        <f aca="false">F50+1</f>
        <v>3327</v>
      </c>
      <c r="G51" s="5" t="str">
        <f aca="false">$M$2</f>
        <v>Sa 14.30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 t="n">
        <f aca="false">A51+1</f>
        <v>3228</v>
      </c>
      <c r="B52" s="5" t="str">
        <f aca="false">$M$7</f>
        <v>Sa 14.30</v>
      </c>
      <c r="C52" s="5" t="str">
        <f aca="false">$L$7</f>
        <v>GW Bad Hamm</v>
      </c>
      <c r="D52" s="5"/>
      <c r="E52" s="5" t="str">
        <f aca="false">$L$1</f>
        <v>Soester TV</v>
      </c>
      <c r="F52" s="5" t="n">
        <f aca="false">F51+1</f>
        <v>3328</v>
      </c>
      <c r="G52" s="5" t="str">
        <f aca="false">$M$1</f>
        <v>Sa 15.00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22"/>
      <c r="C55" s="22"/>
      <c r="D55" s="22"/>
      <c r="E55" s="22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</sheetData>
  <mergeCells count="1">
    <mergeCell ref="A1:G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3.28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15" min="9" style="1" width="11.42"/>
    <col collapsed="false" customWidth="true" hidden="false" outlineLevel="0" max="16" min="16" style="1" width="12.42"/>
    <col collapsed="false" customWidth="false" hidden="false" outlineLevel="0" max="257" min="17" style="1" width="11.42"/>
  </cols>
  <sheetData>
    <row r="1" customFormat="false" ht="27.75" hidden="false" customHeight="false" outlineLevel="0" collapsed="false">
      <c r="A1" s="24" t="s">
        <v>105</v>
      </c>
      <c r="B1" s="24"/>
      <c r="C1" s="24"/>
      <c r="D1" s="24"/>
      <c r="E1" s="24"/>
      <c r="F1" s="24"/>
      <c r="G1" s="24"/>
      <c r="H1" s="25"/>
      <c r="I1" s="5"/>
      <c r="J1" s="5"/>
      <c r="K1" s="5"/>
      <c r="L1" s="5" t="s">
        <v>87</v>
      </c>
      <c r="M1" s="5" t="s">
        <v>6</v>
      </c>
      <c r="N1" s="5"/>
      <c r="O1" s="22" t="s">
        <v>3</v>
      </c>
      <c r="P1" s="22" t="s">
        <v>4</v>
      </c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8"/>
      <c r="I2" s="5"/>
      <c r="J2" s="5"/>
      <c r="K2" s="5"/>
      <c r="L2" s="5" t="s">
        <v>106</v>
      </c>
      <c r="M2" s="5" t="s">
        <v>6</v>
      </c>
      <c r="N2" s="5"/>
      <c r="O2" s="5" t="s">
        <v>7</v>
      </c>
      <c r="P2" s="5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 t="s">
        <v>12</v>
      </c>
      <c r="F3" s="5" t="s">
        <v>9</v>
      </c>
      <c r="G3" s="5" t="s">
        <v>13</v>
      </c>
      <c r="H3" s="8" t="s">
        <v>14</v>
      </c>
      <c r="I3" s="5"/>
      <c r="J3" s="5"/>
      <c r="K3" s="5"/>
      <c r="L3" s="5" t="s">
        <v>107</v>
      </c>
      <c r="M3" s="5" t="s">
        <v>2</v>
      </c>
      <c r="N3" s="5"/>
      <c r="O3" s="5" t="s">
        <v>17</v>
      </c>
      <c r="P3" s="5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0" t="s">
        <v>21</v>
      </c>
      <c r="D4" s="10"/>
      <c r="E4" s="10" t="s">
        <v>21</v>
      </c>
      <c r="F4" s="10" t="s">
        <v>19</v>
      </c>
      <c r="G4" s="10" t="s">
        <v>20</v>
      </c>
      <c r="H4" s="11" t="s">
        <v>22</v>
      </c>
      <c r="I4" s="5"/>
      <c r="J4" s="5"/>
      <c r="K4" s="5"/>
      <c r="L4" s="5" t="s">
        <v>108</v>
      </c>
      <c r="M4" s="5" t="s">
        <v>6</v>
      </c>
      <c r="N4" s="5"/>
      <c r="O4" s="5" t="s">
        <v>24</v>
      </c>
      <c r="P4" s="5" t="s">
        <v>25</v>
      </c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5"/>
      <c r="J5" s="5"/>
      <c r="K5" s="5"/>
      <c r="L5" s="17" t="s">
        <v>109</v>
      </c>
      <c r="M5" s="17" t="s">
        <v>2</v>
      </c>
      <c r="N5" s="17"/>
      <c r="O5" s="17" t="s">
        <v>28</v>
      </c>
      <c r="P5" s="17" t="s">
        <v>29</v>
      </c>
    </row>
    <row r="6" s="18" customFormat="true" ht="15.75" hidden="false" customHeight="false" outlineLevel="0" collapsed="false">
      <c r="A6" s="14"/>
      <c r="B6" s="14"/>
      <c r="C6" s="15" t="str">
        <f aca="false">$O$1</f>
        <v>20./21.09.03</v>
      </c>
      <c r="D6" s="15" t="s">
        <v>26</v>
      </c>
      <c r="E6" s="15" t="str">
        <f aca="false">$P$1</f>
        <v>10./11.01.04</v>
      </c>
      <c r="F6" s="14"/>
      <c r="G6" s="14"/>
      <c r="H6" s="16"/>
      <c r="I6" s="17"/>
      <c r="J6" s="17"/>
      <c r="K6" s="17"/>
      <c r="L6" s="5" t="s">
        <v>110</v>
      </c>
      <c r="M6" s="5" t="s">
        <v>26</v>
      </c>
      <c r="N6" s="5"/>
      <c r="O6" s="22" t="n">
        <v>37940</v>
      </c>
      <c r="P6" s="5" t="s">
        <v>32</v>
      </c>
    </row>
    <row r="7" customFormat="false" ht="15" hidden="false" customHeight="false" outlineLevel="0" collapsed="false">
      <c r="A7" s="5" t="n">
        <v>3401</v>
      </c>
      <c r="B7" s="5" t="str">
        <f aca="false">$M$1</f>
        <v>So 10.00</v>
      </c>
      <c r="C7" s="5" t="str">
        <f aca="false">$L$1</f>
        <v>SSV Meschede</v>
      </c>
      <c r="D7" s="5" t="s">
        <v>30</v>
      </c>
      <c r="E7" s="5" t="str">
        <f aca="false">$L$8</f>
        <v>TTC Lendringsen</v>
      </c>
      <c r="F7" s="5" t="n">
        <v>3501</v>
      </c>
      <c r="G7" s="5" t="str">
        <f aca="false">$M$8</f>
        <v>Sa 15.00</v>
      </c>
      <c r="H7" s="5"/>
      <c r="I7" s="5"/>
      <c r="J7" s="5"/>
      <c r="K7" s="5"/>
      <c r="L7" s="5" t="s">
        <v>111</v>
      </c>
      <c r="M7" s="5" t="s">
        <v>2</v>
      </c>
      <c r="N7" s="5"/>
      <c r="O7" s="22" t="n">
        <v>37947</v>
      </c>
      <c r="P7" s="5" t="s">
        <v>34</v>
      </c>
    </row>
    <row r="8" customFormat="false" ht="15" hidden="false" customHeight="false" outlineLevel="0" collapsed="false">
      <c r="A8" s="5" t="n">
        <f aca="false">A7+1</f>
        <v>3402</v>
      </c>
      <c r="B8" s="5" t="str">
        <f aca="false">$M$2</f>
        <v>So 10.00</v>
      </c>
      <c r="C8" s="5" t="str">
        <f aca="false">$L$2</f>
        <v>TuS Bruchhausen</v>
      </c>
      <c r="D8" s="5" t="s">
        <v>30</v>
      </c>
      <c r="E8" s="5" t="str">
        <f aca="false">$L$7</f>
        <v>TV Fredeburg II</v>
      </c>
      <c r="F8" s="5" t="n">
        <f aca="false">F7+1</f>
        <v>3502</v>
      </c>
      <c r="G8" s="5" t="str">
        <f aca="false">$M$7</f>
        <v>Sa 14.30</v>
      </c>
      <c r="H8" s="5"/>
      <c r="I8" s="5"/>
      <c r="J8" s="5"/>
      <c r="K8" s="5"/>
      <c r="L8" s="5" t="s">
        <v>112</v>
      </c>
      <c r="M8" s="5" t="s">
        <v>16</v>
      </c>
      <c r="N8" s="5"/>
      <c r="O8" s="5" t="s">
        <v>36</v>
      </c>
      <c r="P8" s="5" t="s">
        <v>37</v>
      </c>
    </row>
    <row r="9" customFormat="false" ht="15" hidden="false" customHeight="false" outlineLevel="0" collapsed="false">
      <c r="A9" s="5" t="n">
        <f aca="false">A8+1</f>
        <v>3403</v>
      </c>
      <c r="B9" s="5" t="str">
        <f aca="false">$M$3</f>
        <v>Sa 14.30</v>
      </c>
      <c r="C9" s="5" t="str">
        <f aca="false">$L$3</f>
        <v>TV Fredeburg I</v>
      </c>
      <c r="D9" s="5" t="s">
        <v>30</v>
      </c>
      <c r="E9" s="5" t="str">
        <f aca="false">$L$6</f>
        <v>TTV Platteheide</v>
      </c>
      <c r="F9" s="5" t="n">
        <f aca="false">F8+1</f>
        <v>3503</v>
      </c>
      <c r="G9" s="5" t="str">
        <f aca="false">$M$6</f>
        <v> </v>
      </c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 t="n">
        <f aca="false">A9+1</f>
        <v>3404</v>
      </c>
      <c r="B10" s="5" t="str">
        <f aca="false">$M$4</f>
        <v>So 10.00</v>
      </c>
      <c r="C10" s="5" t="str">
        <f aca="false">$L$4</f>
        <v>SV Holzen</v>
      </c>
      <c r="D10" s="5" t="s">
        <v>30</v>
      </c>
      <c r="E10" s="5" t="str">
        <f aca="false">$L$5</f>
        <v>TuS Sundern</v>
      </c>
      <c r="F10" s="5" t="n">
        <f aca="false">F9+1</f>
        <v>3504</v>
      </c>
      <c r="G10" s="5" t="str">
        <f aca="false">$M$5</f>
        <v>Sa 14.30</v>
      </c>
      <c r="H10" s="5"/>
      <c r="I10" s="5"/>
      <c r="J10" s="5"/>
      <c r="K10" s="5"/>
      <c r="L10" s="5"/>
      <c r="M10" s="5"/>
      <c r="N10" s="5"/>
      <c r="O10" s="5" t="s">
        <v>39</v>
      </c>
      <c r="P10" s="5" t="s">
        <v>40</v>
      </c>
    </row>
    <row r="11" customFormat="false" ht="11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17"/>
      <c r="M11" s="17"/>
      <c r="N11" s="17"/>
      <c r="O11" s="17"/>
      <c r="P11" s="17"/>
    </row>
    <row r="12" s="18" customFormat="true" ht="15.75" hidden="false" customHeight="false" outlineLevel="0" collapsed="false">
      <c r="A12" s="17"/>
      <c r="B12" s="17"/>
      <c r="C12" s="17" t="str">
        <f aca="false">$O$2</f>
        <v>27./28.09.03</v>
      </c>
      <c r="D12" s="17"/>
      <c r="E12" s="17" t="str">
        <f aca="false">$P$2</f>
        <v>24./25.01.04</v>
      </c>
      <c r="F12" s="17"/>
      <c r="G12" s="17"/>
      <c r="H12" s="17"/>
      <c r="I12" s="17"/>
      <c r="J12" s="17"/>
      <c r="K12" s="17"/>
      <c r="L12" s="5"/>
      <c r="M12" s="5"/>
      <c r="N12" s="5"/>
      <c r="O12" s="5"/>
      <c r="P12" s="5"/>
    </row>
    <row r="13" customFormat="false" ht="15" hidden="false" customHeight="false" outlineLevel="0" collapsed="false">
      <c r="A13" s="5" t="n">
        <f aca="false">A10+1</f>
        <v>3405</v>
      </c>
      <c r="B13" s="5" t="str">
        <f aca="false">$M$8</f>
        <v>Sa 15.00</v>
      </c>
      <c r="C13" s="5" t="str">
        <f aca="false">$L$8</f>
        <v>TTC Lendringsen</v>
      </c>
      <c r="D13" s="5" t="s">
        <v>30</v>
      </c>
      <c r="E13" s="5" t="str">
        <f aca="false">$L$5</f>
        <v>TuS Sundern</v>
      </c>
      <c r="F13" s="5" t="n">
        <f aca="false">F10+1</f>
        <v>3505</v>
      </c>
      <c r="G13" s="5" t="str">
        <f aca="false">$M$5</f>
        <v>Sa 14.30</v>
      </c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 t="n">
        <f aca="false">A13+1</f>
        <v>3406</v>
      </c>
      <c r="B14" s="5" t="str">
        <f aca="false">$M$6</f>
        <v> </v>
      </c>
      <c r="C14" s="5" t="str">
        <f aca="false">$L$6</f>
        <v>TTV Platteheide</v>
      </c>
      <c r="D14" s="5" t="s">
        <v>30</v>
      </c>
      <c r="E14" s="5" t="str">
        <f aca="false">$L$4</f>
        <v>SV Holzen</v>
      </c>
      <c r="F14" s="5" t="n">
        <f aca="false">F13+1</f>
        <v>3506</v>
      </c>
      <c r="G14" s="5" t="str">
        <f aca="false">$M$4</f>
        <v>So 10.0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 t="n">
        <f aca="false">A14+1</f>
        <v>3407</v>
      </c>
      <c r="B15" s="5" t="str">
        <f aca="false">$M$7</f>
        <v>Sa 14.30</v>
      </c>
      <c r="C15" s="5" t="str">
        <f aca="false">$L$7</f>
        <v>TV Fredeburg II</v>
      </c>
      <c r="D15" s="5" t="s">
        <v>30</v>
      </c>
      <c r="E15" s="5" t="str">
        <f aca="false">$L$3</f>
        <v>TV Fredeburg I</v>
      </c>
      <c r="F15" s="5" t="n">
        <f aca="false">F14+1</f>
        <v>3507</v>
      </c>
      <c r="G15" s="5" t="str">
        <f aca="false">$M$3</f>
        <v>Sa 14.3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 t="n">
        <f aca="false">A15+1</f>
        <v>3408</v>
      </c>
      <c r="B16" s="5" t="str">
        <f aca="false">$M$1</f>
        <v>So 10.00</v>
      </c>
      <c r="C16" s="5" t="str">
        <f aca="false">$L$1</f>
        <v>SSV Meschede</v>
      </c>
      <c r="D16" s="5" t="s">
        <v>30</v>
      </c>
      <c r="E16" s="5" t="str">
        <f aca="false">$L$2</f>
        <v>TuS Bruchhausen</v>
      </c>
      <c r="F16" s="5" t="n">
        <f aca="false">F15+1</f>
        <v>3508</v>
      </c>
      <c r="G16" s="5" t="str">
        <f aca="false">$M$2</f>
        <v>So 10.00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1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7.25" hidden="false" customHeight="false" outlineLevel="0" collapsed="false">
      <c r="A18" s="17"/>
      <c r="B18" s="17"/>
      <c r="C18" s="19" t="s">
        <v>102</v>
      </c>
      <c r="D18" s="17"/>
      <c r="E18" s="17" t="str">
        <f aca="false">$P$4</f>
        <v>07./08.02.04</v>
      </c>
      <c r="F18" s="17"/>
      <c r="G18" s="17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5"/>
      <c r="B19" s="5"/>
      <c r="C19" s="5" t="str">
        <f aca="false">$L$8</f>
        <v>TTC Lendringsen</v>
      </c>
      <c r="D19" s="5" t="s">
        <v>30</v>
      </c>
      <c r="E19" s="5" t="str">
        <f aca="false">$L$6</f>
        <v>TTV Platteheide</v>
      </c>
      <c r="F19" s="5" t="n">
        <f aca="false">F16+1</f>
        <v>3509</v>
      </c>
      <c r="G19" s="5" t="str">
        <f aca="false">$M$6</f>
        <v> </v>
      </c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5"/>
      <c r="B20" s="5"/>
      <c r="C20" s="12" t="str">
        <f aca="false">$L$7</f>
        <v>TV Fredeburg II</v>
      </c>
      <c r="D20" s="5" t="s">
        <v>30</v>
      </c>
      <c r="E20" s="5" t="str">
        <f aca="false">$L$5</f>
        <v>TuS Sundern</v>
      </c>
      <c r="F20" s="5" t="n">
        <f aca="false">F19+1</f>
        <v>3510</v>
      </c>
      <c r="G20" s="5" t="str">
        <f aca="false">$M$5</f>
        <v>Sa 14.30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5"/>
      <c r="B21" s="5"/>
      <c r="C21" s="5" t="str">
        <f aca="false">$L$1</f>
        <v>SSV Meschede</v>
      </c>
      <c r="D21" s="5" t="s">
        <v>30</v>
      </c>
      <c r="E21" s="5" t="str">
        <f aca="false">$L$4</f>
        <v>SV Holzen</v>
      </c>
      <c r="F21" s="5" t="n">
        <f aca="false">F20+1</f>
        <v>3511</v>
      </c>
      <c r="G21" s="5" t="str">
        <f aca="false">$M$4</f>
        <v>So 10.00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 t="str">
        <f aca="false">$L$2</f>
        <v>TuS Bruchhausen</v>
      </c>
      <c r="D22" s="5" t="s">
        <v>30</v>
      </c>
      <c r="E22" s="5" t="str">
        <f aca="false">$L$3</f>
        <v>TV Fredeburg I</v>
      </c>
      <c r="F22" s="5" t="n">
        <f aca="false">F21+1</f>
        <v>3512</v>
      </c>
      <c r="G22" s="5" t="str">
        <f aca="false">$M$3</f>
        <v>Sa 14.30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1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7"/>
      <c r="M23" s="17"/>
      <c r="N23" s="17"/>
      <c r="O23" s="17"/>
      <c r="P23" s="17"/>
    </row>
    <row r="24" s="18" customFormat="true" ht="15.75" hidden="false" customHeight="false" outlineLevel="0" collapsed="false">
      <c r="A24" s="17"/>
      <c r="B24" s="17"/>
      <c r="C24" s="17" t="str">
        <f aca="false">$O$3</f>
        <v>04./05.10.03</v>
      </c>
      <c r="D24" s="17"/>
      <c r="E24" s="17" t="str">
        <f aca="false">$P$3</f>
        <v>14./15.02.04</v>
      </c>
      <c r="F24" s="17"/>
      <c r="G24" s="17"/>
      <c r="H24" s="17"/>
      <c r="I24" s="17"/>
      <c r="J24" s="17"/>
      <c r="K24" s="17"/>
      <c r="L24" s="5"/>
      <c r="M24" s="5"/>
      <c r="N24" s="5"/>
      <c r="O24" s="5"/>
      <c r="P24" s="5"/>
    </row>
    <row r="25" customFormat="false" ht="15" hidden="false" customHeight="false" outlineLevel="0" collapsed="false">
      <c r="A25" s="5" t="n">
        <f aca="false">A16+1</f>
        <v>3409</v>
      </c>
      <c r="B25" s="5" t="str">
        <f aca="false">$M$2</f>
        <v>So 10.00</v>
      </c>
      <c r="C25" s="5" t="str">
        <f aca="false">$L$2</f>
        <v>TuS Bruchhausen</v>
      </c>
      <c r="D25" s="5" t="s">
        <v>30</v>
      </c>
      <c r="E25" s="5" t="str">
        <f aca="false">$L$8</f>
        <v>TTC Lendringsen</v>
      </c>
      <c r="F25" s="5" t="n">
        <f aca="false">F22+1</f>
        <v>3513</v>
      </c>
      <c r="G25" s="5" t="str">
        <f aca="false">$M$8</f>
        <v>Sa 15.00</v>
      </c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 t="n">
        <f aca="false">A25+1</f>
        <v>3410</v>
      </c>
      <c r="B26" s="5" t="str">
        <f aca="false">$M$3</f>
        <v>Sa 14.30</v>
      </c>
      <c r="C26" s="5" t="str">
        <f aca="false">$L$3</f>
        <v>TV Fredeburg I</v>
      </c>
      <c r="D26" s="5" t="s">
        <v>30</v>
      </c>
      <c r="E26" s="5" t="str">
        <f aca="false">$L$1</f>
        <v>SSV Meschede</v>
      </c>
      <c r="F26" s="5" t="n">
        <f aca="false">F25+1</f>
        <v>3514</v>
      </c>
      <c r="G26" s="5" t="str">
        <f aca="false">$M$1</f>
        <v>So 10.00</v>
      </c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 t="n">
        <f aca="false">A26+1</f>
        <v>3411</v>
      </c>
      <c r="B27" s="5" t="str">
        <f aca="false">$M$4</f>
        <v>So 10.00</v>
      </c>
      <c r="C27" s="5" t="str">
        <f aca="false">$L$4</f>
        <v>SV Holzen</v>
      </c>
      <c r="D27" s="5" t="s">
        <v>30</v>
      </c>
      <c r="E27" s="5" t="str">
        <f aca="false">$L$7</f>
        <v>TV Fredeburg II</v>
      </c>
      <c r="F27" s="5" t="n">
        <f aca="false">F26+1</f>
        <v>3515</v>
      </c>
      <c r="G27" s="5" t="str">
        <f aca="false">$M$7</f>
        <v>Sa 14.30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 t="n">
        <f aca="false">A27+1</f>
        <v>3412</v>
      </c>
      <c r="B28" s="5" t="str">
        <f aca="false">$M$5</f>
        <v>Sa 14.30</v>
      </c>
      <c r="C28" s="5" t="str">
        <f aca="false">$L$5</f>
        <v>TuS Sundern</v>
      </c>
      <c r="D28" s="5" t="s">
        <v>30</v>
      </c>
      <c r="E28" s="5" t="str">
        <f aca="false">$L$6</f>
        <v>TTV Platteheide</v>
      </c>
      <c r="F28" s="5" t="n">
        <f aca="false">F27+1</f>
        <v>3516</v>
      </c>
      <c r="G28" s="5" t="str">
        <f aca="false">$M$6</f>
        <v> 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1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17"/>
      <c r="M29" s="17"/>
      <c r="N29" s="17"/>
      <c r="O29" s="17"/>
      <c r="P29" s="17"/>
    </row>
    <row r="30" s="18" customFormat="true" ht="17.25" hidden="false" customHeight="false" outlineLevel="0" collapsed="false">
      <c r="A30" s="17"/>
      <c r="B30" s="17"/>
      <c r="C30" s="17" t="str">
        <f aca="false">$O$4</f>
        <v>11./12.10.03</v>
      </c>
      <c r="D30" s="17"/>
      <c r="E30" s="19" t="s">
        <v>45</v>
      </c>
      <c r="F30" s="17"/>
      <c r="G30" s="17"/>
      <c r="H30" s="17"/>
      <c r="I30" s="17"/>
      <c r="J30" s="17"/>
      <c r="K30" s="17"/>
      <c r="L30" s="5"/>
      <c r="M30" s="5"/>
      <c r="N30" s="5"/>
      <c r="O30" s="5"/>
      <c r="P30" s="5"/>
    </row>
    <row r="31" customFormat="false" ht="15.75" hidden="false" customHeight="false" outlineLevel="0" collapsed="false">
      <c r="A31" s="5" t="n">
        <f aca="false">A28+1</f>
        <v>3413</v>
      </c>
      <c r="B31" s="5" t="str">
        <f aca="false">$M$8</f>
        <v>Sa 15.00</v>
      </c>
      <c r="C31" s="5" t="str">
        <f aca="false">$L$8</f>
        <v>TTC Lendringsen</v>
      </c>
      <c r="D31" s="5" t="s">
        <v>30</v>
      </c>
      <c r="E31" s="5" t="str">
        <f aca="false">$L$6</f>
        <v>TTV Platteheide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 t="n">
        <f aca="false">A31+1</f>
        <v>3414</v>
      </c>
      <c r="B32" s="5" t="str">
        <f aca="false">$M$7</f>
        <v>Sa 14.30</v>
      </c>
      <c r="C32" s="5" t="str">
        <f aca="false">$L$7</f>
        <v>TV Fredeburg II</v>
      </c>
      <c r="D32" s="5" t="s">
        <v>30</v>
      </c>
      <c r="E32" s="5" t="str">
        <f aca="false">$L$5</f>
        <v>TuS Sundern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 t="n">
        <f aca="false">A32+1</f>
        <v>3415</v>
      </c>
      <c r="B33" s="5" t="str">
        <f aca="false">$M$1</f>
        <v>So 10.00</v>
      </c>
      <c r="C33" s="5" t="str">
        <f aca="false">$L$1</f>
        <v>SSV Meschede</v>
      </c>
      <c r="D33" s="5" t="s">
        <v>30</v>
      </c>
      <c r="E33" s="5" t="str">
        <f aca="false">$L$4</f>
        <v>SV Holzen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A34" s="5" t="n">
        <f aca="false">A33+1</f>
        <v>3416</v>
      </c>
      <c r="B34" s="5" t="str">
        <f aca="false">$M$2</f>
        <v>So 10.00</v>
      </c>
      <c r="C34" s="5" t="str">
        <f aca="false">$L$2</f>
        <v>TuS Bruchhausen</v>
      </c>
      <c r="D34" s="5" t="s">
        <v>30</v>
      </c>
      <c r="E34" s="5" t="str">
        <f aca="false">$L$3</f>
        <v>TV Fredeburg I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1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17"/>
      <c r="M35" s="17"/>
      <c r="N35" s="17"/>
      <c r="O35" s="17"/>
      <c r="P35" s="17"/>
    </row>
    <row r="36" s="18" customFormat="true" ht="15.75" hidden="false" customHeight="false" outlineLevel="0" collapsed="false">
      <c r="A36" s="17"/>
      <c r="B36" s="17"/>
      <c r="C36" s="17" t="str">
        <f aca="false">$O$5</f>
        <v>08./09.11.03</v>
      </c>
      <c r="D36" s="17"/>
      <c r="E36" s="17" t="str">
        <f aca="false">$P$5</f>
        <v>28./29.02.04</v>
      </c>
      <c r="F36" s="17"/>
      <c r="G36" s="17"/>
      <c r="H36" s="17"/>
      <c r="I36" s="17"/>
      <c r="J36" s="17"/>
      <c r="K36" s="17"/>
      <c r="L36" s="5"/>
      <c r="M36" s="5"/>
      <c r="N36" s="5"/>
      <c r="O36" s="5"/>
      <c r="P36" s="5"/>
    </row>
    <row r="37" customFormat="false" ht="15" hidden="false" customHeight="false" outlineLevel="0" collapsed="false">
      <c r="A37" s="5" t="n">
        <f aca="false">A34+1</f>
        <v>3417</v>
      </c>
      <c r="B37" s="5" t="str">
        <f aca="false">$M$3</f>
        <v>Sa 14.30</v>
      </c>
      <c r="C37" s="5" t="str">
        <f aca="false">$L$3</f>
        <v>TV Fredeburg I</v>
      </c>
      <c r="D37" s="5" t="s">
        <v>30</v>
      </c>
      <c r="E37" s="5" t="str">
        <f aca="false">$L$8</f>
        <v>TTC Lendringsen</v>
      </c>
      <c r="F37" s="5" t="n">
        <f aca="false">F28+1</f>
        <v>3517</v>
      </c>
      <c r="G37" s="5" t="str">
        <f aca="false">$M$8</f>
        <v>Sa 15.00</v>
      </c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 t="n">
        <f aca="false">A37+1</f>
        <v>3418</v>
      </c>
      <c r="B38" s="5" t="str">
        <f aca="false">$M$4</f>
        <v>So 10.00</v>
      </c>
      <c r="C38" s="5" t="str">
        <f aca="false">$L$4</f>
        <v>SV Holzen</v>
      </c>
      <c r="D38" s="5" t="s">
        <v>30</v>
      </c>
      <c r="E38" s="5" t="str">
        <f aca="false">$L$2</f>
        <v>TuS Bruchhausen</v>
      </c>
      <c r="F38" s="5" t="n">
        <f aca="false">F37+1</f>
        <v>3518</v>
      </c>
      <c r="G38" s="5" t="str">
        <f aca="false">$M$2</f>
        <v>So 10.00</v>
      </c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 t="n">
        <f aca="false">A38+1</f>
        <v>3419</v>
      </c>
      <c r="B39" s="5" t="str">
        <f aca="false">$M$5</f>
        <v>Sa 14.30</v>
      </c>
      <c r="C39" s="5" t="str">
        <f aca="false">$L$5</f>
        <v>TuS Sundern</v>
      </c>
      <c r="D39" s="5" t="s">
        <v>30</v>
      </c>
      <c r="E39" s="5" t="str">
        <f aca="false">$L$1</f>
        <v>SSV Meschede</v>
      </c>
      <c r="F39" s="5" t="n">
        <f aca="false">F38+1</f>
        <v>3519</v>
      </c>
      <c r="G39" s="5" t="str">
        <f aca="false">$M$1</f>
        <v>So 10.00</v>
      </c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 t="n">
        <f aca="false">A39+1</f>
        <v>3420</v>
      </c>
      <c r="B40" s="5" t="str">
        <f aca="false">$M$6</f>
        <v> </v>
      </c>
      <c r="C40" s="5" t="str">
        <f aca="false">$L$6</f>
        <v>TTV Platteheide</v>
      </c>
      <c r="D40" s="5" t="s">
        <v>30</v>
      </c>
      <c r="E40" s="5" t="str">
        <f aca="false">$L$7</f>
        <v>TV Fredeburg II</v>
      </c>
      <c r="F40" s="5" t="n">
        <f aca="false">F39+1</f>
        <v>3520</v>
      </c>
      <c r="G40" s="5" t="str">
        <f aca="false">$M$7</f>
        <v>Sa 14.30</v>
      </c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1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17"/>
      <c r="M41" s="17"/>
      <c r="N41" s="17"/>
      <c r="O41" s="17"/>
      <c r="P41" s="17"/>
    </row>
    <row r="42" s="18" customFormat="true" ht="15.75" hidden="false" customHeight="false" outlineLevel="0" collapsed="false">
      <c r="A42" s="17"/>
      <c r="B42" s="17"/>
      <c r="C42" s="20" t="n">
        <f aca="false">$O$6</f>
        <v>37940</v>
      </c>
      <c r="D42" s="17"/>
      <c r="E42" s="17" t="str">
        <f aca="false">$P$6</f>
        <v>06./07.03.04</v>
      </c>
      <c r="F42" s="17"/>
      <c r="G42" s="17"/>
      <c r="H42" s="17"/>
      <c r="I42" s="17"/>
      <c r="J42" s="17"/>
      <c r="K42" s="17"/>
      <c r="L42" s="5"/>
      <c r="M42" s="5"/>
      <c r="N42" s="5"/>
      <c r="O42" s="5"/>
      <c r="P42" s="5"/>
    </row>
    <row r="43" customFormat="false" ht="15" hidden="false" customHeight="false" outlineLevel="0" collapsed="false">
      <c r="A43" s="5" t="n">
        <f aca="false">A40+1</f>
        <v>3421</v>
      </c>
      <c r="B43" s="5" t="str">
        <f aca="false">$M$8</f>
        <v>Sa 15.00</v>
      </c>
      <c r="C43" s="5" t="str">
        <f aca="false">$L$8</f>
        <v>TTC Lendringsen</v>
      </c>
      <c r="D43" s="5" t="s">
        <v>30</v>
      </c>
      <c r="E43" s="5" t="str">
        <f aca="false">$L$7</f>
        <v>TV Fredeburg II</v>
      </c>
      <c r="F43" s="5" t="n">
        <f aca="false">F40+1</f>
        <v>3521</v>
      </c>
      <c r="G43" s="5" t="str">
        <f aca="false">$M$7</f>
        <v>Sa 14.30</v>
      </c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 t="n">
        <f aca="false">A43+1</f>
        <v>3422</v>
      </c>
      <c r="B44" s="5" t="str">
        <f aca="false">$M$1</f>
        <v>So 10.00</v>
      </c>
      <c r="C44" s="5" t="str">
        <f aca="false">$L$1</f>
        <v>SSV Meschede</v>
      </c>
      <c r="D44" s="5" t="s">
        <v>30</v>
      </c>
      <c r="E44" s="5" t="str">
        <f aca="false">$L$6</f>
        <v>TTV Platteheide</v>
      </c>
      <c r="F44" s="5" t="n">
        <f aca="false">F43+1</f>
        <v>3522</v>
      </c>
      <c r="G44" s="5" t="str">
        <f aca="false">$M$6</f>
        <v> 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 t="n">
        <f aca="false">A44+1</f>
        <v>3423</v>
      </c>
      <c r="B45" s="5" t="str">
        <f aca="false">$M$2</f>
        <v>So 10.00</v>
      </c>
      <c r="C45" s="5" t="str">
        <f aca="false">$L$2</f>
        <v>TuS Bruchhausen</v>
      </c>
      <c r="D45" s="5" t="s">
        <v>30</v>
      </c>
      <c r="E45" s="5" t="str">
        <f aca="false">$L$5</f>
        <v>TuS Sundern</v>
      </c>
      <c r="F45" s="5" t="n">
        <f aca="false">F44+1</f>
        <v>3523</v>
      </c>
      <c r="G45" s="5" t="str">
        <f aca="false">$M$5</f>
        <v>Sa 14.3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 t="n">
        <f aca="false">A45+1</f>
        <v>3424</v>
      </c>
      <c r="B46" s="5" t="str">
        <f aca="false">$M$3</f>
        <v>Sa 14.30</v>
      </c>
      <c r="C46" s="5" t="str">
        <f aca="false">$L$3</f>
        <v>TV Fredeburg I</v>
      </c>
      <c r="D46" s="5" t="s">
        <v>30</v>
      </c>
      <c r="E46" s="5" t="str">
        <f aca="false">$L$4</f>
        <v>SV Holzen</v>
      </c>
      <c r="F46" s="5" t="n">
        <f aca="false">F45+1</f>
        <v>3524</v>
      </c>
      <c r="G46" s="5" t="str">
        <f aca="false">$M$4</f>
        <v>So 10.0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1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17"/>
      <c r="M47" s="17"/>
      <c r="N47" s="17"/>
      <c r="O47" s="17"/>
      <c r="P47" s="17"/>
    </row>
    <row r="48" s="18" customFormat="true" ht="15.75" hidden="false" customHeight="false" outlineLevel="0" collapsed="false">
      <c r="A48" s="17"/>
      <c r="B48" s="17"/>
      <c r="C48" s="21" t="n">
        <f aca="false">$O$7</f>
        <v>37947</v>
      </c>
      <c r="D48" s="17" t="s">
        <v>30</v>
      </c>
      <c r="E48" s="17" t="str">
        <f aca="false">$P$7</f>
        <v>13./14.03.04</v>
      </c>
      <c r="F48" s="17"/>
      <c r="G48" s="17"/>
      <c r="H48" s="17"/>
      <c r="I48" s="17"/>
      <c r="J48" s="17"/>
      <c r="K48" s="17"/>
      <c r="L48" s="5"/>
      <c r="M48" s="5"/>
      <c r="N48" s="5"/>
      <c r="O48" s="5"/>
      <c r="P48" s="5"/>
    </row>
    <row r="49" customFormat="false" ht="15" hidden="false" customHeight="false" outlineLevel="0" collapsed="false">
      <c r="A49" s="5" t="n">
        <f aca="false">A46+1</f>
        <v>3425</v>
      </c>
      <c r="B49" s="5" t="str">
        <f aca="false">$M$4</f>
        <v>So 10.00</v>
      </c>
      <c r="C49" s="5" t="str">
        <f aca="false">$L$4</f>
        <v>SV Holzen</v>
      </c>
      <c r="D49" s="5" t="s">
        <v>30</v>
      </c>
      <c r="E49" s="5" t="str">
        <f aca="false">$L$8</f>
        <v>TTC Lendringsen</v>
      </c>
      <c r="F49" s="5" t="n">
        <f aca="false">F46+1</f>
        <v>3525</v>
      </c>
      <c r="G49" s="5" t="str">
        <f aca="false">$M$8</f>
        <v>Sa 15.00</v>
      </c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" hidden="false" customHeight="false" outlineLevel="0" collapsed="false">
      <c r="A50" s="5" t="n">
        <f aca="false">A49+1</f>
        <v>3426</v>
      </c>
      <c r="B50" s="5" t="str">
        <f aca="false">$M$5</f>
        <v>Sa 14.30</v>
      </c>
      <c r="C50" s="5" t="str">
        <f aca="false">$L$5</f>
        <v>TuS Sundern</v>
      </c>
      <c r="D50" s="5" t="s">
        <v>30</v>
      </c>
      <c r="E50" s="5" t="str">
        <f aca="false">$L$3</f>
        <v>TV Fredeburg I</v>
      </c>
      <c r="F50" s="5" t="n">
        <f aca="false">F49+1</f>
        <v>3526</v>
      </c>
      <c r="G50" s="5" t="str">
        <f aca="false">$M$3</f>
        <v>Sa 14.30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 t="n">
        <f aca="false">A50+1</f>
        <v>3427</v>
      </c>
      <c r="B51" s="5" t="str">
        <f aca="false">$M$6</f>
        <v> </v>
      </c>
      <c r="C51" s="5" t="str">
        <f aca="false">$L$6</f>
        <v>TTV Platteheide</v>
      </c>
      <c r="D51" s="5" t="s">
        <v>30</v>
      </c>
      <c r="E51" s="5" t="str">
        <f aca="false">$L$2</f>
        <v>TuS Bruchhausen</v>
      </c>
      <c r="F51" s="5" t="n">
        <f aca="false">F50+1</f>
        <v>3527</v>
      </c>
      <c r="G51" s="5" t="str">
        <f aca="false">$M$2</f>
        <v>So 10.00</v>
      </c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 t="n">
        <f aca="false">A51+1</f>
        <v>3428</v>
      </c>
      <c r="B52" s="5" t="str">
        <f aca="false">$M$7</f>
        <v>Sa 14.30</v>
      </c>
      <c r="C52" s="5" t="str">
        <f aca="false">$L$7</f>
        <v>TV Fredeburg II</v>
      </c>
      <c r="D52" s="5"/>
      <c r="E52" s="5" t="str">
        <f aca="false">$L$1</f>
        <v>SSV Meschede</v>
      </c>
      <c r="F52" s="5" t="n">
        <f aca="false">F51+1</f>
        <v>3528</v>
      </c>
      <c r="G52" s="5" t="str">
        <f aca="false">$M$1</f>
        <v>So 10.00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22"/>
      <c r="C55" s="22"/>
      <c r="D55" s="22"/>
      <c r="E55" s="22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6:57:28Z</dcterms:created>
  <dc:creator>TT</dc:creator>
  <dc:description/>
  <dc:language>en-US</dc:language>
  <cp:lastModifiedBy>Jürgen Scheel</cp:lastModifiedBy>
  <cp:lastPrinted>2003-06-29T11:16:48Z</cp:lastPrinted>
  <dcterms:modified xsi:type="dcterms:W3CDTF">2003-07-04T10:18:41Z</dcterms:modified>
  <cp:revision>0</cp:revision>
  <dc:subject/>
  <dc:title/>
</cp:coreProperties>
</file>